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2018 vasario 1 d. spec" sheetId="1" state="visible" r:id="rId2"/>
    <sheet name="2018 vasario 1 d." sheetId="2" state="visible" r:id="rId3"/>
    <sheet name="2019-06" sheetId="3" state="visible" r:id="rId4"/>
    <sheet name="Pareigyb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uhalterijaR:
</t>
        </r>
        <r>
          <rPr>
            <sz val="9"/>
            <color rgb="FF000000"/>
            <rFont val="Tahoma"/>
            <family val="2"/>
            <charset val="186"/>
          </rPr>
          <t xml:space="preserve">7 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5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09">
  <si>
    <t xml:space="preserve">3,25 pareiginių vienetų su mėnesiniu darbo užmokesčio fondu 1549,36 Eur.</t>
  </si>
  <si>
    <t xml:space="preserve">Tvirtinu:</t>
  </si>
  <si>
    <t xml:space="preserve">Direktorė Rasa Graužinienė</t>
  </si>
  <si>
    <t xml:space="preserve">Ukmergės kultūros centras</t>
  </si>
  <si>
    <t xml:space="preserve">2018 m. vasario 1 d.</t>
  </si>
  <si>
    <t xml:space="preserve">PAREIGYBIŲ SĄRAŠAS</t>
  </si>
  <si>
    <t xml:space="preserve">BMA</t>
  </si>
  <si>
    <t xml:space="preserve">Eil. Nr.</t>
  </si>
  <si>
    <t xml:space="preserve">Pareigų pavadinimas</t>
  </si>
  <si>
    <t xml:space="preserve">Pareigybių sk.</t>
  </si>
  <si>
    <t xml:space="preserve">Pareigybės lygis</t>
  </si>
  <si>
    <t xml:space="preserve">Koef.</t>
  </si>
  <si>
    <t xml:space="preserve">Mėn. darbo užmokestis</t>
  </si>
  <si>
    <t xml:space="preserve">Pareiginės algos kintamoji dalis</t>
  </si>
  <si>
    <t xml:space="preserve">Viso per mėn.</t>
  </si>
  <si>
    <t xml:space="preserve">Kasininkė</t>
  </si>
  <si>
    <t xml:space="preserve">C</t>
  </si>
  <si>
    <t xml:space="preserve">Kontrolierė</t>
  </si>
  <si>
    <t xml:space="preserve">D</t>
  </si>
  <si>
    <t xml:space="preserve">Rūbininkės</t>
  </si>
  <si>
    <t xml:space="preserve">Kino operatorius</t>
  </si>
  <si>
    <t xml:space="preserve">Viso:</t>
  </si>
  <si>
    <t xml:space="preserve">Direktorė</t>
  </si>
  <si>
    <t xml:space="preserve">Rasa Graužinienė</t>
  </si>
  <si>
    <t xml:space="preserve">Vyresn.buhalterė</t>
  </si>
  <si>
    <t xml:space="preserve">Rita Markauskienė</t>
  </si>
  <si>
    <t xml:space="preserve">72 pareiginių vienetų su mėnesiniu darbo užmokesčio fondu 43363,52 Eur.</t>
  </si>
  <si>
    <t xml:space="preserve">laisvi</t>
  </si>
  <si>
    <t xml:space="preserve">Pareiginio atlyginimo kintamoji dalis</t>
  </si>
  <si>
    <t xml:space="preserve">Priemoka už darbą naktį, už papild.d.</t>
  </si>
  <si>
    <t xml:space="preserve">Direktorius</t>
  </si>
  <si>
    <t xml:space="preserve">A</t>
  </si>
  <si>
    <t xml:space="preserve">Direktoriaus pavaduotoja</t>
  </si>
  <si>
    <t xml:space="preserve">Meno saviraiškos organizatorius</t>
  </si>
  <si>
    <t xml:space="preserve">Režisierius</t>
  </si>
  <si>
    <t xml:space="preserve">Etnokultūros specialistas</t>
  </si>
  <si>
    <t xml:space="preserve">Kultūrinės veiklos vadybininkas</t>
  </si>
  <si>
    <t xml:space="preserve">Dailininkas apipavidalintojas</t>
  </si>
  <si>
    <t xml:space="preserve">B</t>
  </si>
  <si>
    <t xml:space="preserve">Garso ir šviesos operatorius</t>
  </si>
  <si>
    <t xml:space="preserve">Parodų organizatorius</t>
  </si>
  <si>
    <t xml:space="preserve">Vaikų renginių organizatorius</t>
  </si>
  <si>
    <t xml:space="preserve">Reklamos-informacijos specialistas</t>
  </si>
  <si>
    <t xml:space="preserve">Kino video specialistas</t>
  </si>
  <si>
    <t xml:space="preserve">Archyvaras</t>
  </si>
  <si>
    <t xml:space="preserve">Kino programų koordinatorius</t>
  </si>
  <si>
    <t xml:space="preserve">Meno saviraiškos kolektyvų vadovai</t>
  </si>
  <si>
    <t xml:space="preserve">Personalo specialistas</t>
  </si>
  <si>
    <t xml:space="preserve">Vyr.buhalteris</t>
  </si>
  <si>
    <t xml:space="preserve">Vyr.buhalterio pavaduotojas</t>
  </si>
  <si>
    <t xml:space="preserve">Vyresnysis buhalteris</t>
  </si>
  <si>
    <t xml:space="preserve">Viešųjų pirkimų specialistas</t>
  </si>
  <si>
    <t xml:space="preserve">laisvas</t>
  </si>
  <si>
    <t xml:space="preserve">Inžinierius</t>
  </si>
  <si>
    <t xml:space="preserve">Informacinių technologijų specialistas</t>
  </si>
  <si>
    <t xml:space="preserve">Reklamos tarnautojas</t>
  </si>
  <si>
    <t xml:space="preserve">0,25 laisvas</t>
  </si>
  <si>
    <t xml:space="preserve">Ūkvedys</t>
  </si>
  <si>
    <t xml:space="preserve">Elektrikas</t>
  </si>
  <si>
    <t xml:space="preserve">Vairuotojas</t>
  </si>
  <si>
    <t xml:space="preserve">Sargas</t>
  </si>
  <si>
    <t xml:space="preserve">Pagalbinis darbininkas</t>
  </si>
  <si>
    <t xml:space="preserve">Valytoja</t>
  </si>
  <si>
    <t xml:space="preserve">Budintis</t>
  </si>
  <si>
    <t xml:space="preserve">Parodų salės budėtojas</t>
  </si>
  <si>
    <t xml:space="preserve">Deltuvos skyrius</t>
  </si>
  <si>
    <t xml:space="preserve">Renginių organizatorius</t>
  </si>
  <si>
    <t xml:space="preserve">Meno vadovas</t>
  </si>
  <si>
    <t xml:space="preserve">Dainavos skyrius</t>
  </si>
  <si>
    <t xml:space="preserve">Lyduokių skyrius</t>
  </si>
  <si>
    <t xml:space="preserve">Pabaisko skyrius</t>
  </si>
  <si>
    <t xml:space="preserve">Varinės kaimo meno vadovas</t>
  </si>
  <si>
    <t xml:space="preserve">Varinės kaimo renginių organizatorius</t>
  </si>
  <si>
    <t xml:space="preserve">Siesikų skyrius</t>
  </si>
  <si>
    <t xml:space="preserve">Petronių skyrius</t>
  </si>
  <si>
    <t xml:space="preserve">Liaušių skyrius</t>
  </si>
  <si>
    <t xml:space="preserve">Taujėnų skyrius</t>
  </si>
  <si>
    <t xml:space="preserve">Užugirio skyrius</t>
  </si>
  <si>
    <t xml:space="preserve"> Antakalnio skyrius</t>
  </si>
  <si>
    <t xml:space="preserve">Krikštėnų skyrius</t>
  </si>
  <si>
    <t xml:space="preserve">Laičių skyrius</t>
  </si>
  <si>
    <t xml:space="preserve">Veprių skyrius</t>
  </si>
  <si>
    <t xml:space="preserve">Sližių skyrius</t>
  </si>
  <si>
    <t xml:space="preserve">Vidiškių skyrius</t>
  </si>
  <si>
    <t xml:space="preserve">Šventupės skyrius</t>
  </si>
  <si>
    <t xml:space="preserve">Želvos skyrius</t>
  </si>
  <si>
    <t xml:space="preserve">0,5 laisvas</t>
  </si>
  <si>
    <t xml:space="preserve">Žemaitkiemio skyrius</t>
  </si>
  <si>
    <t xml:space="preserve">2019 m. birželio 1 d.</t>
  </si>
  <si>
    <t xml:space="preserve">Viso per metus</t>
  </si>
  <si>
    <t xml:space="preserve">Laisvi</t>
  </si>
  <si>
    <t xml:space="preserve">Vaizdo ir medijų operatorius</t>
  </si>
  <si>
    <t xml:space="preserve">  </t>
  </si>
  <si>
    <t xml:space="preserve">Antakalnio skyrius</t>
  </si>
  <si>
    <t xml:space="preserve">Žeimių skyrius</t>
  </si>
  <si>
    <t xml:space="preserve">Rasa Vytienė</t>
  </si>
  <si>
    <t xml:space="preserve">Darbo užmokestis</t>
  </si>
  <si>
    <t xml:space="preserve">Ukmergės kultūros centro darbuotojų vidutinis darbo užmokestis</t>
  </si>
  <si>
    <t xml:space="preserve">2025  m.</t>
  </si>
  <si>
    <t xml:space="preserve">Pareigybių skaičius</t>
  </si>
  <si>
    <t xml:space="preserve">Darbuotojų skaičius </t>
  </si>
  <si>
    <t xml:space="preserve">Vidutinis darbo užmokestis (pareigybinis), Eur</t>
  </si>
  <si>
    <t xml:space="preserve">1 ketvirtis</t>
  </si>
  <si>
    <t xml:space="preserve">2 ketvirtis </t>
  </si>
  <si>
    <t xml:space="preserve">3 ketvirtis</t>
  </si>
  <si>
    <t xml:space="preserve">4 ketvirtis</t>
  </si>
  <si>
    <t xml:space="preserve">Specialistai</t>
  </si>
  <si>
    <t xml:space="preserve">Kvalifikuoti darbuotojai</t>
  </si>
  <si>
    <t xml:space="preserve">Darbinin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.000_ 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6" min="6" style="4" width="12.7"/>
    <col collapsed="false" customWidth="true" hidden="false" outlineLevel="0" max="7" min="7" style="4" width="11.85"/>
    <col collapsed="false" customWidth="true" hidden="false" outlineLevel="0" max="8" min="8" style="5" width="12.42"/>
    <col collapsed="false" customWidth="true" hidden="true" outlineLevel="0" max="9" min="9" style="6" width="9.41"/>
    <col collapsed="false" customWidth="false" hidden="false" outlineLevel="0" max="257" min="10" style="6" width="9.14"/>
  </cols>
  <sheetData>
    <row r="1" s="8" customFormat="true" ht="24.75" hidden="false" customHeight="true" outlineLevel="0" collapsed="false">
      <c r="A1" s="7"/>
      <c r="E1" s="9" t="s">
        <v>0</v>
      </c>
      <c r="F1" s="9"/>
      <c r="G1" s="9"/>
      <c r="H1" s="9"/>
    </row>
    <row r="2" customFormat="false" ht="15.75" hidden="false" customHeight="true" outlineLevel="0" collapsed="false">
      <c r="E2" s="10" t="s">
        <v>1</v>
      </c>
      <c r="F2" s="10"/>
      <c r="G2" s="10"/>
    </row>
    <row r="3" customFormat="false" ht="15.75" hidden="false" customHeight="true" outlineLevel="0" collapsed="false">
      <c r="E3" s="11" t="s">
        <v>2</v>
      </c>
      <c r="F3" s="11"/>
      <c r="G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H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13</v>
      </c>
      <c r="H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8"/>
    </row>
    <row r="9" customFormat="false" ht="15.75" hidden="false" customHeight="false" outlineLevel="0" collapsed="false">
      <c r="A9" s="15" t="n">
        <v>1</v>
      </c>
      <c r="B9" s="19" t="s">
        <v>15</v>
      </c>
      <c r="C9" s="20" t="n">
        <v>1</v>
      </c>
      <c r="D9" s="16" t="s">
        <v>16</v>
      </c>
      <c r="E9" s="15" t="n">
        <v>3.7</v>
      </c>
      <c r="F9" s="21" t="n">
        <f aca="false">ROUND(SUM(E9*I9),2)</f>
        <v>490.25</v>
      </c>
      <c r="G9" s="21"/>
      <c r="H9" s="18" t="n">
        <f aca="false">SUM(C9*F9)+G9</f>
        <v>490.25</v>
      </c>
      <c r="I9" s="6" t="n">
        <v>132.5</v>
      </c>
    </row>
    <row r="10" customFormat="false" ht="16.5" hidden="false" customHeight="true" outlineLevel="0" collapsed="false">
      <c r="A10" s="15" t="n">
        <v>2</v>
      </c>
      <c r="B10" s="22" t="s">
        <v>17</v>
      </c>
      <c r="C10" s="20" t="n">
        <v>0.5</v>
      </c>
      <c r="D10" s="16" t="s">
        <v>18</v>
      </c>
      <c r="E10" s="15"/>
      <c r="F10" s="21" t="n">
        <v>400</v>
      </c>
      <c r="G10" s="21"/>
      <c r="H10" s="18" t="n">
        <f aca="false">SUM(C10*F10)</f>
        <v>200</v>
      </c>
      <c r="I10" s="6" t="n">
        <v>132.5</v>
      </c>
    </row>
    <row r="11" customFormat="false" ht="16.5" hidden="false" customHeight="true" outlineLevel="0" collapsed="false">
      <c r="A11" s="15" t="n">
        <v>3</v>
      </c>
      <c r="B11" s="19" t="s">
        <v>19</v>
      </c>
      <c r="C11" s="20" t="n">
        <v>1</v>
      </c>
      <c r="D11" s="16" t="s">
        <v>18</v>
      </c>
      <c r="E11" s="15"/>
      <c r="F11" s="21" t="n">
        <v>400</v>
      </c>
      <c r="G11" s="21"/>
      <c r="H11" s="18" t="n">
        <f aca="false">SUM(C11*F11)</f>
        <v>400</v>
      </c>
      <c r="I11" s="6" t="n">
        <v>132.5</v>
      </c>
    </row>
    <row r="12" customFormat="false" ht="16.5" hidden="false" customHeight="false" outlineLevel="0" collapsed="false">
      <c r="A12" s="15" t="n">
        <v>4</v>
      </c>
      <c r="B12" s="19" t="s">
        <v>20</v>
      </c>
      <c r="C12" s="20" t="n">
        <v>0.75</v>
      </c>
      <c r="D12" s="16" t="s">
        <v>16</v>
      </c>
      <c r="E12" s="15" t="n">
        <v>4.2</v>
      </c>
      <c r="F12" s="21" t="n">
        <f aca="false">ROUND(SUM(E12*I12),2)</f>
        <v>556.5</v>
      </c>
      <c r="G12" s="21" t="n">
        <f aca="false">SUM(F12*0.1)*0.75</f>
        <v>41.7375</v>
      </c>
      <c r="H12" s="18" t="n">
        <f aca="false">SUM(C12*F12)+G12</f>
        <v>459.1125</v>
      </c>
      <c r="I12" s="6" t="n">
        <v>132.5</v>
      </c>
    </row>
    <row r="13" customFormat="false" ht="16.5" hidden="false" customHeight="false" outlineLevel="0" collapsed="false">
      <c r="A13" s="23"/>
      <c r="B13" s="24" t="s">
        <v>21</v>
      </c>
      <c r="C13" s="25" t="n">
        <f aca="false">SUM(C9:C12)</f>
        <v>3.25</v>
      </c>
      <c r="D13" s="25"/>
      <c r="E13" s="26"/>
      <c r="F13" s="27"/>
      <c r="G13" s="28" t="n">
        <f aca="false">SUM(G9:G12)</f>
        <v>41.7375</v>
      </c>
      <c r="H13" s="29" t="n">
        <f aca="false">SUM(H9:H12)</f>
        <v>1549.3625</v>
      </c>
      <c r="I13" s="29"/>
    </row>
    <row r="15" customFormat="false" ht="15.75" hidden="false" customHeight="true" outlineLevel="0" collapsed="false">
      <c r="B15" s="2" t="s">
        <v>22</v>
      </c>
      <c r="F15" s="30" t="s">
        <v>23</v>
      </c>
      <c r="G15" s="30"/>
      <c r="H15" s="30"/>
    </row>
    <row r="16" customFormat="false" ht="15.75" hidden="false" customHeight="false" outlineLevel="0" collapsed="false">
      <c r="F16" s="31"/>
      <c r="G16" s="31"/>
    </row>
    <row r="17" customFormat="false" ht="15.75" hidden="false" customHeight="true" outlineLevel="0" collapsed="false">
      <c r="B17" s="2" t="s">
        <v>24</v>
      </c>
      <c r="E17" s="31"/>
      <c r="F17" s="31" t="s">
        <v>25</v>
      </c>
      <c r="G17" s="31"/>
    </row>
  </sheetData>
  <mergeCells count="13">
    <mergeCell ref="E1:H1"/>
    <mergeCell ref="E2:F2"/>
    <mergeCell ref="E3:F3"/>
    <mergeCell ref="E4:H4"/>
    <mergeCell ref="A7:A8"/>
    <mergeCell ref="B7:B8"/>
    <mergeCell ref="C7:C8"/>
    <mergeCell ref="D7:D8"/>
    <mergeCell ref="E7:E8"/>
    <mergeCell ref="F7:F8"/>
    <mergeCell ref="G7:G8"/>
    <mergeCell ref="H7:H8"/>
    <mergeCell ref="F15:H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2.56"/>
    <col collapsed="false" customWidth="true" hidden="true" outlineLevel="0" max="10" min="10" style="6" width="7.42"/>
    <col collapsed="false" customWidth="true" hidden="true" outlineLevel="0" max="11" min="11" style="6" width="12.28"/>
    <col collapsed="false" customWidth="false" hidden="true" outlineLevel="0" max="12" min="12" style="6" width="9.14"/>
    <col collapsed="false" customWidth="true" hidden="true" outlineLevel="0" max="13" min="13" style="6" width="11.99"/>
    <col collapsed="false" customWidth="true" hidden="true" outlineLevel="0" max="14" min="14" style="6" width="9.28"/>
    <col collapsed="false" customWidth="true" hidden="false" outlineLevel="0" max="15" min="15" style="6" width="10.71"/>
    <col collapsed="false" customWidth="true" hidden="false" outlineLevel="0" max="16" min="16" style="6" width="10.56"/>
    <col collapsed="false" customWidth="false" hidden="false" outlineLevel="0" max="257" min="17" style="6" width="9.14"/>
  </cols>
  <sheetData>
    <row r="1" s="8" customFormat="true" ht="24.75" hidden="false" customHeight="true" outlineLevel="0" collapsed="false">
      <c r="A1" s="7"/>
      <c r="E1" s="9" t="s">
        <v>26</v>
      </c>
      <c r="F1" s="9"/>
      <c r="G1" s="9"/>
      <c r="H1" s="9"/>
      <c r="I1" s="9"/>
      <c r="O1" s="8" t="s">
        <v>27</v>
      </c>
    </row>
    <row r="2" customFormat="false" ht="15.75" hidden="false" customHeight="true" outlineLevel="0" collapsed="false">
      <c r="E2" s="10" t="s">
        <v>1</v>
      </c>
      <c r="F2" s="10"/>
      <c r="G2" s="10"/>
      <c r="H2" s="10"/>
    </row>
    <row r="3" customFormat="false" ht="15.75" hidden="false" customHeight="true" outlineLevel="0" collapsed="false">
      <c r="E3" s="11" t="s">
        <v>2</v>
      </c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1</v>
      </c>
      <c r="F9" s="21" t="n">
        <f aca="false">ROUND(SUM(E9*J9),2)</f>
        <v>1457.5</v>
      </c>
      <c r="G9" s="21" t="n">
        <f aca="false">SUM(F9*0.1)</f>
        <v>145.75</v>
      </c>
      <c r="H9" s="21"/>
      <c r="I9" s="18" t="n">
        <f aca="false">SUM(C9*F9)+H9+G9</f>
        <v>1603.25</v>
      </c>
      <c r="J9" s="6" t="n">
        <v>132.5</v>
      </c>
      <c r="K9" s="33" t="n">
        <f aca="false">SUM(I9*12)</f>
        <v>19239</v>
      </c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07</v>
      </c>
      <c r="F10" s="21" t="n">
        <f aca="false">ROUND(SUM(E10*J10),2)</f>
        <v>804.28</v>
      </c>
      <c r="G10" s="21"/>
      <c r="H10" s="21"/>
      <c r="I10" s="18" t="n">
        <f aca="false">SUM(C10*F10)+H10+G10</f>
        <v>804.28</v>
      </c>
      <c r="J10" s="6" t="n">
        <v>132.5</v>
      </c>
      <c r="K10" s="33" t="n">
        <f aca="false">SUM(I10*12)</f>
        <v>9651.36</v>
      </c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5.65</v>
      </c>
      <c r="F11" s="21" t="n">
        <f aca="false">ROUND(SUM(E11*J11),2)</f>
        <v>748.63</v>
      </c>
      <c r="G11" s="21"/>
      <c r="H11" s="21"/>
      <c r="I11" s="18" t="n">
        <f aca="false">SUM(C11*F11)+H11+G11</f>
        <v>748.63</v>
      </c>
      <c r="J11" s="6" t="n">
        <v>132.5</v>
      </c>
      <c r="K11" s="33" t="n">
        <f aca="false">SUM(I11*12)</f>
        <v>8983.56</v>
      </c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5.65</v>
      </c>
      <c r="F12" s="21" t="n">
        <f aca="false">ROUND(SUM(E12*J12),2)</f>
        <v>748.63</v>
      </c>
      <c r="G12" s="21" t="n">
        <f aca="false">SUM(F12*0.1)</f>
        <v>74.863</v>
      </c>
      <c r="H12" s="21"/>
      <c r="I12" s="18" t="n">
        <f aca="false">SUM(C12*F12)+H12+G12</f>
        <v>823.493</v>
      </c>
      <c r="J12" s="6" t="n">
        <v>132.5</v>
      </c>
      <c r="K12" s="33" t="n">
        <f aca="false">SUM(I12*12)</f>
        <v>9881.916</v>
      </c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5.65</v>
      </c>
      <c r="F13" s="21" t="n">
        <f aca="false">ROUND(SUM(E13*J13),2)</f>
        <v>748.63</v>
      </c>
      <c r="G13" s="21"/>
      <c r="H13" s="21"/>
      <c r="I13" s="18" t="n">
        <f aca="false">SUM(C13*F13)+H13+G13</f>
        <v>748.63</v>
      </c>
      <c r="J13" s="6" t="n">
        <v>132.5</v>
      </c>
      <c r="K13" s="33" t="n">
        <f aca="false">SUM(I13*12)</f>
        <v>8983.56</v>
      </c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5.65</v>
      </c>
      <c r="F14" s="21" t="n">
        <f aca="false">ROUND(SUM(E14*J14),2)</f>
        <v>748.63</v>
      </c>
      <c r="G14" s="21" t="n">
        <f aca="false">SUM(F14*0.1)</f>
        <v>74.863</v>
      </c>
      <c r="H14" s="21"/>
      <c r="I14" s="18" t="n">
        <f aca="false">SUM(C14*F14)+H14+G14</f>
        <v>823.493</v>
      </c>
      <c r="J14" s="6" t="n">
        <v>132.5</v>
      </c>
      <c r="K14" s="33" t="n">
        <f aca="false">SUM(I14*12)</f>
        <v>9881.916</v>
      </c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5.65</v>
      </c>
      <c r="F15" s="21" t="n">
        <f aca="false">ROUND(SUM(E15*J15),2)</f>
        <v>748.63</v>
      </c>
      <c r="G15" s="21" t="n">
        <f aca="false">SUM(F15*0.1)</f>
        <v>74.863</v>
      </c>
      <c r="H15" s="21"/>
      <c r="I15" s="18" t="n">
        <f aca="false">SUM(C15*F15)+H15+G15</f>
        <v>823.493</v>
      </c>
      <c r="J15" s="6" t="n">
        <v>132.5</v>
      </c>
      <c r="K15" s="33" t="n">
        <f aca="false">SUM(I15*12)</f>
        <v>9881.916</v>
      </c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5.65</v>
      </c>
      <c r="F16" s="21" t="n">
        <f aca="false">ROUND(SUM(E16*J16),2)</f>
        <v>748.63</v>
      </c>
      <c r="G16" s="21" t="n">
        <f aca="false">SUM(F16*0.1)</f>
        <v>74.863</v>
      </c>
      <c r="H16" s="21"/>
      <c r="I16" s="18" t="n">
        <f aca="false">SUM(C16*F16)+H16+G16</f>
        <v>823.493</v>
      </c>
      <c r="J16" s="6" t="n">
        <v>132.5</v>
      </c>
      <c r="K16" s="33" t="n">
        <f aca="false">SUM(I16*12)</f>
        <v>9881.916</v>
      </c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4.71</v>
      </c>
      <c r="F17" s="21" t="n">
        <f aca="false">ROUND(SUM(E17*J17),2)</f>
        <v>624.08</v>
      </c>
      <c r="G17" s="21" t="n">
        <f aca="false">SUM(F17*0.1)*0.5</f>
        <v>31.204</v>
      </c>
      <c r="H17" s="21"/>
      <c r="I17" s="18" t="n">
        <f aca="false">SUM(C17*F17)+H17+G17</f>
        <v>343.244</v>
      </c>
      <c r="J17" s="6" t="n">
        <v>132.5</v>
      </c>
      <c r="K17" s="33" t="n">
        <f aca="false">SUM(I17*12)</f>
        <v>4118.928</v>
      </c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5.65</v>
      </c>
      <c r="F18" s="21" t="n">
        <f aca="false">ROUND(SUM(E18*J18),2)</f>
        <v>748.63</v>
      </c>
      <c r="G18" s="21"/>
      <c r="H18" s="21"/>
      <c r="I18" s="18" t="n">
        <f aca="false">SUM(C18*F18)+H18+G18</f>
        <v>748.63</v>
      </c>
      <c r="J18" s="6" t="n">
        <v>132.5</v>
      </c>
      <c r="K18" s="33" t="n">
        <f aca="false">SUM(I18*12)</f>
        <v>8983.56</v>
      </c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4.71</v>
      </c>
      <c r="F19" s="21" t="n">
        <f aca="false">ROUND(SUM(E19*J19),2)</f>
        <v>624.08</v>
      </c>
      <c r="G19" s="21"/>
      <c r="H19" s="21"/>
      <c r="I19" s="18" t="n">
        <f aca="false">SUM(C19*F19)+H19+G19</f>
        <v>312.04</v>
      </c>
      <c r="J19" s="6" t="n">
        <v>132.5</v>
      </c>
      <c r="K19" s="33" t="n">
        <f aca="false">SUM(I19*12)</f>
        <v>3744.48</v>
      </c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4.71</v>
      </c>
      <c r="F20" s="21" t="n">
        <f aca="false">ROUND(SUM(E20*J20),2)</f>
        <v>624.08</v>
      </c>
      <c r="G20" s="21"/>
      <c r="H20" s="21"/>
      <c r="I20" s="18" t="n">
        <f aca="false">SUM(C20*F20)+H20+G20</f>
        <v>156.02</v>
      </c>
      <c r="J20" s="6" t="n">
        <v>132.5</v>
      </c>
      <c r="K20" s="3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4.71</v>
      </c>
      <c r="F21" s="21" t="n">
        <f aca="false">ROUND(SUM(E21*J21),2)</f>
        <v>624.08</v>
      </c>
      <c r="G21" s="21"/>
      <c r="H21" s="21"/>
      <c r="I21" s="18" t="n">
        <f aca="false">SUM(C21*F21)+H21+G21</f>
        <v>156.02</v>
      </c>
      <c r="J21" s="6" t="n">
        <v>132.5</v>
      </c>
      <c r="K21" s="33" t="n">
        <f aca="false">SUM(I21*12)</f>
        <v>1872.24</v>
      </c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4.71</v>
      </c>
      <c r="F22" s="21" t="n">
        <f aca="false">ROUND(SUM(E22*J22),2)</f>
        <v>624.08</v>
      </c>
      <c r="G22" s="21" t="n">
        <f aca="false">SUM(F22*0.1)*0.5</f>
        <v>31.204</v>
      </c>
      <c r="H22" s="21"/>
      <c r="I22" s="18" t="n">
        <f aca="false">SUM(C22*F22)+H22+G22</f>
        <v>343.244</v>
      </c>
      <c r="J22" s="6" t="n">
        <v>132.5</v>
      </c>
      <c r="K22" s="33" t="n">
        <f aca="false">SUM(I22*12)</f>
        <v>4118.928</v>
      </c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4091.02</v>
      </c>
      <c r="J23" s="6" t="n">
        <v>132.5</v>
      </c>
      <c r="K23" s="33" t="n">
        <v>28096.44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06</v>
      </c>
      <c r="F24" s="21" t="n">
        <f aca="false">ROUND(SUM(E24*J24),2)</f>
        <v>537.95</v>
      </c>
      <c r="G24" s="21" t="n">
        <f aca="false">SUM(F24*0.1)</f>
        <v>53.795</v>
      </c>
      <c r="H24" s="21"/>
      <c r="I24" s="18" t="n">
        <f aca="false">SUM(C24*F24)+H24+G24</f>
        <v>591.745</v>
      </c>
      <c r="J24" s="6" t="n">
        <v>132.5</v>
      </c>
      <c r="K24" s="33" t="n">
        <f aca="false">SUM(I24*12)</f>
        <v>7100.94</v>
      </c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07</v>
      </c>
      <c r="F25" s="21" t="n">
        <f aca="false">ROUND(SUM(E25*J25),2)</f>
        <v>804.28</v>
      </c>
      <c r="G25" s="21" t="n">
        <f aca="false">SUM(F25*0.1)</f>
        <v>80.428</v>
      </c>
      <c r="H25" s="21"/>
      <c r="I25" s="18" t="n">
        <f aca="false">SUM(C25*F25)+H25+G25</f>
        <v>884.708</v>
      </c>
      <c r="J25" s="6" t="n">
        <v>132.5</v>
      </c>
      <c r="K25" s="33" t="n">
        <f aca="false">SUM(I25*12)</f>
        <v>10616.496</v>
      </c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3</v>
      </c>
      <c r="F26" s="21" t="n">
        <f aca="false">ROUND(SUM(E26*J26),2)</f>
        <v>569.75</v>
      </c>
      <c r="G26" s="21" t="n">
        <f aca="false">SUM(F26*0.1)</f>
        <v>56.975</v>
      </c>
      <c r="H26" s="21"/>
      <c r="I26" s="18" t="n">
        <f aca="false">SUM(C26*F26)+H26+G26</f>
        <v>626.725</v>
      </c>
      <c r="J26" s="6" t="n">
        <v>132.5</v>
      </c>
      <c r="K26" s="33" t="n">
        <f aca="false">SUM(I26*12)</f>
        <v>7520.7</v>
      </c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06</v>
      </c>
      <c r="F27" s="21" t="n">
        <f aca="false">ROUND(SUM(E27*J27),2)</f>
        <v>537.95</v>
      </c>
      <c r="G27" s="21"/>
      <c r="H27" s="21"/>
      <c r="I27" s="18" t="n">
        <f aca="false">SUM(C27*F27)+H27+G27</f>
        <v>537.95</v>
      </c>
      <c r="J27" s="6" t="n">
        <v>132.5</v>
      </c>
      <c r="K27" s="33" t="n">
        <f aca="false">SUM(I27*12)</f>
        <v>6455.4</v>
      </c>
    </row>
    <row r="28" customFormat="false" ht="15.75" hidden="false" customHeight="false" outlineLevel="0" collapsed="false">
      <c r="A28" s="36" t="n">
        <v>20</v>
      </c>
      <c r="B28" s="32" t="s">
        <v>51</v>
      </c>
      <c r="C28" s="16" t="n">
        <v>0.75</v>
      </c>
      <c r="D28" s="16" t="s">
        <v>38</v>
      </c>
      <c r="E28" s="15" t="n">
        <v>4</v>
      </c>
      <c r="F28" s="21" t="n">
        <f aca="false">ROUND(SUM(E28*J28),2)</f>
        <v>530</v>
      </c>
      <c r="G28" s="21"/>
      <c r="H28" s="21"/>
      <c r="I28" s="18" t="n">
        <f aca="false">SUM(C28*F28)+H28+G28</f>
        <v>397.5</v>
      </c>
      <c r="J28" s="6" t="n">
        <v>132.5</v>
      </c>
      <c r="K28" s="33" t="n">
        <f aca="false">SUM(I28*12)</f>
        <v>4770</v>
      </c>
      <c r="M28" s="6" t="s">
        <v>52</v>
      </c>
      <c r="N28" s="6" t="n">
        <v>391.5</v>
      </c>
      <c r="O28" s="6" t="n">
        <v>0.75</v>
      </c>
      <c r="P28" s="6" t="n">
        <v>397.5</v>
      </c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.71</v>
      </c>
      <c r="F29" s="21" t="n">
        <f aca="false">ROUND(SUM(E29*J29),2)</f>
        <v>624.08</v>
      </c>
      <c r="G29" s="21"/>
      <c r="H29" s="21"/>
      <c r="I29" s="18" t="n">
        <f aca="false">SUM(C29*F29)+H29+G29</f>
        <v>312.04</v>
      </c>
      <c r="J29" s="6" t="n">
        <v>132.5</v>
      </c>
      <c r="K29" s="33" t="n">
        <f aca="false">SUM(I29*12)</f>
        <v>3744.48</v>
      </c>
    </row>
    <row r="30" customFormat="false" ht="15.75" hidden="false" customHeight="false" outlineLevel="0" collapsed="false">
      <c r="A30" s="15" t="n">
        <v>22</v>
      </c>
      <c r="B30" s="32" t="s">
        <v>53</v>
      </c>
      <c r="C30" s="16" t="n">
        <v>1</v>
      </c>
      <c r="D30" s="16" t="s">
        <v>38</v>
      </c>
      <c r="E30" s="15" t="n">
        <v>4.55</v>
      </c>
      <c r="F30" s="21" t="n">
        <f aca="false">ROUND(SUM(E30*J30),2)</f>
        <v>602.88</v>
      </c>
      <c r="G30" s="21"/>
      <c r="H30" s="21"/>
      <c r="I30" s="18" t="n">
        <f aca="false">SUM(C30*F30)+H30+G30</f>
        <v>602.88</v>
      </c>
      <c r="J30" s="6" t="n">
        <v>132.5</v>
      </c>
      <c r="K30" s="33" t="n">
        <f aca="false">SUM(I30*12)</f>
        <v>7234.56</v>
      </c>
    </row>
    <row r="31" customFormat="false" ht="15.75" hidden="false" customHeight="false" outlineLevel="0" collapsed="false">
      <c r="A31" s="36" t="n">
        <v>23</v>
      </c>
      <c r="B31" s="32" t="s">
        <v>54</v>
      </c>
      <c r="C31" s="16" t="n">
        <v>0.5</v>
      </c>
      <c r="D31" s="16" t="s">
        <v>38</v>
      </c>
      <c r="E31" s="15" t="n">
        <v>3.46</v>
      </c>
      <c r="F31" s="21" t="n">
        <f aca="false">ROUND(SUM(E31*J31),2)</f>
        <v>458.45</v>
      </c>
      <c r="G31" s="21"/>
      <c r="H31" s="21"/>
      <c r="I31" s="18" t="n">
        <f aca="false">SUM(C31*F31)+H31+G31</f>
        <v>229.225</v>
      </c>
      <c r="J31" s="6" t="n">
        <v>132.5</v>
      </c>
      <c r="K31" s="33" t="n">
        <f aca="false">SUM(I31*12)</f>
        <v>2750.7</v>
      </c>
      <c r="M31" s="6" t="s">
        <v>52</v>
      </c>
      <c r="N31" s="6" t="n">
        <v>225.77</v>
      </c>
      <c r="O31" s="6" t="n">
        <v>0.5</v>
      </c>
      <c r="P31" s="6" t="n">
        <v>458.45</v>
      </c>
    </row>
    <row r="32" customFormat="false" ht="15.75" hidden="false" customHeight="false" outlineLevel="0" collapsed="false">
      <c r="A32" s="15" t="n">
        <v>24</v>
      </c>
      <c r="B32" s="32" t="s">
        <v>55</v>
      </c>
      <c r="C32" s="16" t="n">
        <v>1</v>
      </c>
      <c r="D32" s="16" t="s">
        <v>16</v>
      </c>
      <c r="E32" s="15" t="n">
        <v>4.5</v>
      </c>
      <c r="F32" s="21" t="n">
        <f aca="false">ROUND(SUM(E32*J32),2)</f>
        <v>596.25</v>
      </c>
      <c r="G32" s="21"/>
      <c r="H32" s="21"/>
      <c r="I32" s="18" t="n">
        <f aca="false">SUM(C32*F32)+H32+G32</f>
        <v>596.25</v>
      </c>
      <c r="J32" s="6" t="n">
        <v>132.5</v>
      </c>
      <c r="K32" s="33" t="n">
        <f aca="false">SUM(I32*12)</f>
        <v>7155</v>
      </c>
      <c r="M32" s="6" t="s">
        <v>56</v>
      </c>
      <c r="N32" s="6" t="n">
        <v>153.67</v>
      </c>
    </row>
    <row r="33" customFormat="false" ht="15.75" hidden="false" customHeight="false" outlineLevel="0" collapsed="false">
      <c r="A33" s="15" t="n">
        <v>25</v>
      </c>
      <c r="B33" s="32" t="s">
        <v>57</v>
      </c>
      <c r="C33" s="16" t="n">
        <v>1</v>
      </c>
      <c r="D33" s="16" t="s">
        <v>16</v>
      </c>
      <c r="E33" s="15" t="n">
        <v>3.46</v>
      </c>
      <c r="F33" s="21" t="n">
        <f aca="false">ROUND(SUM(E33*J33),2)</f>
        <v>458.45</v>
      </c>
      <c r="G33" s="21"/>
      <c r="H33" s="21"/>
      <c r="I33" s="18" t="n">
        <f aca="false">SUM(C33*F33)+H33+G33</f>
        <v>458.45</v>
      </c>
      <c r="J33" s="6" t="n">
        <v>132.5</v>
      </c>
      <c r="K33" s="33" t="n">
        <f aca="false">SUM(I33*12)</f>
        <v>5501.4</v>
      </c>
    </row>
    <row r="34" customFormat="false" ht="15.75" hidden="false" customHeight="false" outlineLevel="0" collapsed="false">
      <c r="A34" s="15" t="n">
        <v>26</v>
      </c>
      <c r="B34" s="32" t="s">
        <v>58</v>
      </c>
      <c r="C34" s="16" t="n">
        <v>0.75</v>
      </c>
      <c r="D34" s="16" t="s">
        <v>16</v>
      </c>
      <c r="E34" s="21" t="n">
        <v>3.04</v>
      </c>
      <c r="F34" s="21" t="n">
        <f aca="false">ROUND(SUM(E34*J34),1)</f>
        <v>402.8</v>
      </c>
      <c r="G34" s="21"/>
      <c r="H34" s="21"/>
      <c r="I34" s="18" t="n">
        <f aca="false">SUM(C34*F34)+H34+G34</f>
        <v>302.1</v>
      </c>
      <c r="J34" s="6" t="n">
        <v>132.5</v>
      </c>
      <c r="K34" s="33" t="n">
        <f aca="false">SUM(I34*12)</f>
        <v>3625.2</v>
      </c>
    </row>
    <row r="35" customFormat="false" ht="15.75" hidden="false" customHeight="false" outlineLevel="0" collapsed="false">
      <c r="A35" s="15" t="n">
        <v>27</v>
      </c>
      <c r="B35" s="32" t="s">
        <v>59</v>
      </c>
      <c r="C35" s="16" t="n">
        <v>1.5</v>
      </c>
      <c r="D35" s="16" t="s">
        <v>16</v>
      </c>
      <c r="E35" s="21" t="n">
        <v>3.07</v>
      </c>
      <c r="F35" s="21" t="n">
        <f aca="false">ROUND(SUM(E35*J35),2)</f>
        <v>406.78</v>
      </c>
      <c r="G35" s="21"/>
      <c r="H35" s="21"/>
      <c r="I35" s="18" t="n">
        <f aca="false">SUM(C35*F35)+H35+G35</f>
        <v>610.17</v>
      </c>
      <c r="J35" s="6" t="n">
        <v>132.5</v>
      </c>
      <c r="K35" s="33" t="n">
        <f aca="false">SUM(I35*12)</f>
        <v>7322.04</v>
      </c>
    </row>
    <row r="36" customFormat="false" ht="15.75" hidden="false" customHeight="false" outlineLevel="0" collapsed="false">
      <c r="A36" s="15" t="n">
        <v>28</v>
      </c>
      <c r="B36" s="32" t="s">
        <v>60</v>
      </c>
      <c r="C36" s="16" t="n">
        <v>1.5</v>
      </c>
      <c r="D36" s="16" t="s">
        <v>18</v>
      </c>
      <c r="E36" s="37"/>
      <c r="F36" s="21" t="n">
        <v>400</v>
      </c>
      <c r="G36" s="21"/>
      <c r="H36" s="21" t="n">
        <v>300</v>
      </c>
      <c r="I36" s="18" t="n">
        <f aca="false">SUM(C36*F36)+H36+G36</f>
        <v>900</v>
      </c>
      <c r="J36" s="6" t="n">
        <v>132.5</v>
      </c>
      <c r="K36" s="33" t="n">
        <f aca="false">SUM(I36*12)</f>
        <v>10800</v>
      </c>
    </row>
    <row r="37" customFormat="false" ht="15.75" hidden="false" customHeight="false" outlineLevel="0" collapsed="false">
      <c r="A37" s="15" t="n">
        <v>29</v>
      </c>
      <c r="B37" s="32" t="s">
        <v>61</v>
      </c>
      <c r="C37" s="16" t="n">
        <v>2</v>
      </c>
      <c r="D37" s="16" t="s">
        <v>18</v>
      </c>
      <c r="E37" s="37"/>
      <c r="F37" s="21" t="n">
        <v>400</v>
      </c>
      <c r="G37" s="21"/>
      <c r="H37" s="21"/>
      <c r="I37" s="18" t="n">
        <f aca="false">SUM(C37*F37)+H37+G37</f>
        <v>800</v>
      </c>
      <c r="J37" s="6" t="n">
        <v>132.5</v>
      </c>
      <c r="K37" s="33" t="n">
        <f aca="false">SUM(I37*12)</f>
        <v>9600</v>
      </c>
    </row>
    <row r="38" customFormat="false" ht="15.75" hidden="false" customHeight="false" outlineLevel="0" collapsed="false">
      <c r="A38" s="15" t="n">
        <v>30</v>
      </c>
      <c r="B38" s="32" t="s">
        <v>62</v>
      </c>
      <c r="C38" s="16" t="n">
        <v>5</v>
      </c>
      <c r="D38" s="16" t="s">
        <v>18</v>
      </c>
      <c r="E38" s="37"/>
      <c r="F38" s="21" t="n">
        <v>400</v>
      </c>
      <c r="G38" s="21"/>
      <c r="H38" s="21"/>
      <c r="I38" s="18" t="n">
        <f aca="false">SUM(C38*F38)+H38+G38</f>
        <v>2000</v>
      </c>
      <c r="J38" s="6" t="n">
        <v>132.5</v>
      </c>
      <c r="K38" s="33" t="n">
        <f aca="false">SUM(I38*12)</f>
        <v>24000</v>
      </c>
    </row>
    <row r="39" customFormat="false" ht="15.75" hidden="false" customHeight="false" outlineLevel="0" collapsed="false">
      <c r="A39" s="15" t="n">
        <v>31</v>
      </c>
      <c r="B39" s="32" t="s">
        <v>63</v>
      </c>
      <c r="C39" s="16" t="n">
        <v>1.5</v>
      </c>
      <c r="D39" s="16" t="s">
        <v>18</v>
      </c>
      <c r="E39" s="37"/>
      <c r="F39" s="21" t="n">
        <v>400</v>
      </c>
      <c r="G39" s="21"/>
      <c r="H39" s="21"/>
      <c r="I39" s="18" t="n">
        <f aca="false">SUM(C39*F39)+H39+G39</f>
        <v>600</v>
      </c>
      <c r="J39" s="6" t="n">
        <v>132.5</v>
      </c>
      <c r="K39" s="33" t="n">
        <f aca="false">SUM(I39*12)</f>
        <v>7200</v>
      </c>
    </row>
    <row r="40" customFormat="false" ht="15.75" hidden="false" customHeight="false" outlineLevel="0" collapsed="false">
      <c r="A40" s="15" t="n">
        <v>32</v>
      </c>
      <c r="B40" s="32" t="s">
        <v>64</v>
      </c>
      <c r="C40" s="16" t="n">
        <v>0.5</v>
      </c>
      <c r="D40" s="16" t="s">
        <v>18</v>
      </c>
      <c r="E40" s="37"/>
      <c r="F40" s="21" t="n">
        <v>400</v>
      </c>
      <c r="G40" s="21"/>
      <c r="H40" s="21"/>
      <c r="I40" s="18" t="n">
        <f aca="false">SUM(C40*F40)+H40+G40</f>
        <v>200</v>
      </c>
      <c r="J40" s="6" t="n">
        <v>132.5</v>
      </c>
      <c r="K40" s="33" t="n">
        <f aca="false">SUM(I40*12)</f>
        <v>2400</v>
      </c>
    </row>
    <row r="41" customFormat="false" ht="15.75" hidden="false" customHeight="false" outlineLevel="0" collapsed="false">
      <c r="A41" s="15"/>
      <c r="B41" s="38" t="s">
        <v>65</v>
      </c>
      <c r="C41" s="16"/>
      <c r="D41" s="16"/>
      <c r="E41" s="15"/>
      <c r="F41" s="21"/>
      <c r="G41" s="21"/>
      <c r="H41" s="21"/>
      <c r="I41" s="18" t="n">
        <f aca="false">SUM(C41*F41)+H41+G41</f>
        <v>0</v>
      </c>
      <c r="J41" s="6" t="n">
        <v>132.5</v>
      </c>
      <c r="K41" s="33" t="n">
        <f aca="false">SUM(I41*12)</f>
        <v>0</v>
      </c>
    </row>
    <row r="42" customFormat="false" ht="15.75" hidden="false" customHeight="false" outlineLevel="0" collapsed="false">
      <c r="A42" s="15" t="n">
        <v>33</v>
      </c>
      <c r="B42" s="32" t="s">
        <v>66</v>
      </c>
      <c r="C42" s="16" t="n">
        <v>1</v>
      </c>
      <c r="D42" s="16" t="s">
        <v>38</v>
      </c>
      <c r="E42" s="15" t="n">
        <v>5.33</v>
      </c>
      <c r="F42" s="21" t="n">
        <f aca="false">ROUND(SUM(E42*J42),2)</f>
        <v>706.23</v>
      </c>
      <c r="G42" s="21" t="n">
        <f aca="false">SUM(F42*0.1)</f>
        <v>70.623</v>
      </c>
      <c r="H42" s="21"/>
      <c r="I42" s="18" t="n">
        <f aca="false">SUM(C42*F42)+H42+G42</f>
        <v>776.853</v>
      </c>
      <c r="J42" s="6" t="n">
        <v>132.5</v>
      </c>
      <c r="K42" s="33" t="n">
        <f aca="false">SUM(I42*12)</f>
        <v>9322.236</v>
      </c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0.5</v>
      </c>
      <c r="D43" s="16" t="s">
        <v>38</v>
      </c>
      <c r="E43" s="15" t="n">
        <v>4.17</v>
      </c>
      <c r="F43" s="21" t="n">
        <f aca="false">ROUND(SUM(E43*J43),2)</f>
        <v>552.53</v>
      </c>
      <c r="G43" s="21"/>
      <c r="H43" s="21"/>
      <c r="I43" s="18" t="n">
        <f aca="false">SUM(C43*F43)+H43+G43</f>
        <v>276.265</v>
      </c>
      <c r="J43" s="6" t="n">
        <v>132.5</v>
      </c>
      <c r="K43" s="33" t="n">
        <f aca="false">SUM(I43*12)</f>
        <v>3315.18</v>
      </c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3.68</v>
      </c>
      <c r="F44" s="21" t="n">
        <f aca="false">ROUND(SUM(E44*J44),2)</f>
        <v>487.6</v>
      </c>
      <c r="G44" s="21"/>
      <c r="H44" s="21"/>
      <c r="I44" s="18" t="n">
        <f aca="false">SUM(C44*F44)+H44+G44</f>
        <v>243.8</v>
      </c>
      <c r="J44" s="6" t="n">
        <v>132.5</v>
      </c>
      <c r="K44" s="33" t="n">
        <f aca="false">SUM(I44*12)</f>
        <v>2925.6</v>
      </c>
    </row>
    <row r="45" customFormat="false" ht="15.75" hidden="false" customHeight="false" outlineLevel="0" collapsed="false">
      <c r="A45" s="15" t="n">
        <v>36</v>
      </c>
      <c r="B45" s="32" t="s">
        <v>67</v>
      </c>
      <c r="C45" s="16" t="n">
        <v>1</v>
      </c>
      <c r="D45" s="16" t="s">
        <v>38</v>
      </c>
      <c r="E45" s="15" t="n">
        <v>4.17</v>
      </c>
      <c r="F45" s="21" t="n">
        <f aca="false">ROUND(SUM(E45*J45),2)</f>
        <v>552.53</v>
      </c>
      <c r="G45" s="21"/>
      <c r="H45" s="21"/>
      <c r="I45" s="18" t="n">
        <f aca="false">SUM(C45*F45)+H45+G45</f>
        <v>552.53</v>
      </c>
      <c r="J45" s="6" t="n">
        <v>132.5</v>
      </c>
      <c r="K45" s="33" t="n">
        <f aca="false">SUM(I45*12)</f>
        <v>6630.36</v>
      </c>
    </row>
    <row r="46" customFormat="false" ht="15.75" hidden="false" customHeight="false" outlineLevel="0" collapsed="false">
      <c r="A46" s="15"/>
      <c r="B46" s="38" t="s">
        <v>68</v>
      </c>
      <c r="C46" s="16"/>
      <c r="D46" s="16"/>
      <c r="E46" s="15"/>
      <c r="F46" s="21"/>
      <c r="G46" s="21"/>
      <c r="H46" s="21"/>
      <c r="I46" s="18" t="n">
        <f aca="false">SUM(C46*F46)+H46+G46</f>
        <v>0</v>
      </c>
      <c r="J46" s="6" t="n">
        <v>132.5</v>
      </c>
      <c r="K46" s="33" t="n">
        <f aca="false">SUM(I46*12)</f>
        <v>0</v>
      </c>
    </row>
    <row r="47" customFormat="false" ht="15.75" hidden="false" customHeight="false" outlineLevel="0" collapsed="false">
      <c r="A47" s="15" t="n">
        <v>37</v>
      </c>
      <c r="B47" s="32" t="s">
        <v>66</v>
      </c>
      <c r="C47" s="16" t="n">
        <v>1</v>
      </c>
      <c r="D47" s="16" t="s">
        <v>38</v>
      </c>
      <c r="E47" s="15" t="n">
        <v>5.33</v>
      </c>
      <c r="F47" s="21" t="n">
        <f aca="false">ROUND(SUM(E47*J47),2)</f>
        <v>706.23</v>
      </c>
      <c r="G47" s="21"/>
      <c r="H47" s="21"/>
      <c r="I47" s="18" t="n">
        <f aca="false">SUM(C47*F47)+H47+G47</f>
        <v>706.23</v>
      </c>
      <c r="J47" s="6" t="n">
        <v>132.5</v>
      </c>
      <c r="K47" s="33" t="n">
        <f aca="false">SUM(I47*12)</f>
        <v>8474.76</v>
      </c>
    </row>
    <row r="48" customFormat="false" ht="15.75" hidden="false" customHeight="false" outlineLevel="0" collapsed="false">
      <c r="A48" s="15" t="n">
        <v>38</v>
      </c>
      <c r="B48" s="32" t="s">
        <v>67</v>
      </c>
      <c r="C48" s="16" t="n">
        <v>0.5</v>
      </c>
      <c r="D48" s="16" t="s">
        <v>38</v>
      </c>
      <c r="E48" s="15" t="n">
        <v>3.89</v>
      </c>
      <c r="F48" s="21" t="n">
        <f aca="false">ROUND(SUM(E48*J48),2)</f>
        <v>515.43</v>
      </c>
      <c r="G48" s="21"/>
      <c r="H48" s="21"/>
      <c r="I48" s="18" t="n">
        <f aca="false">SUM(C48*F48)+H48+G48</f>
        <v>257.715</v>
      </c>
      <c r="J48" s="6" t="n">
        <v>132.5</v>
      </c>
      <c r="K48" s="33" t="n">
        <f aca="false">SUM(I48*12)</f>
        <v>3092.58</v>
      </c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17</v>
      </c>
      <c r="F49" s="21" t="n">
        <f aca="false">ROUND(SUM(E49*J49),2)</f>
        <v>552.53</v>
      </c>
      <c r="G49" s="21"/>
      <c r="H49" s="21"/>
      <c r="I49" s="18" t="n">
        <f aca="false">SUM(C49*F49)+H49+G49</f>
        <v>276.265</v>
      </c>
      <c r="J49" s="6" t="n">
        <v>132.5</v>
      </c>
      <c r="K49" s="33" t="n">
        <f aca="false">SUM(I49*12)</f>
        <v>3315.18</v>
      </c>
    </row>
    <row r="50" customFormat="false" ht="15.75" hidden="false" customHeight="false" outlineLevel="0" collapsed="false">
      <c r="A50" s="15"/>
      <c r="B50" s="38" t="s">
        <v>69</v>
      </c>
      <c r="C50" s="16"/>
      <c r="D50" s="16"/>
      <c r="E50" s="15"/>
      <c r="F50" s="21"/>
      <c r="G50" s="21"/>
      <c r="H50" s="21"/>
      <c r="I50" s="18" t="n">
        <f aca="false">SUM(C50*F50)+H50+G50</f>
        <v>0</v>
      </c>
      <c r="J50" s="6" t="n">
        <v>132.5</v>
      </c>
      <c r="K50" s="33" t="n">
        <f aca="false">SUM(I50*12)</f>
        <v>0</v>
      </c>
    </row>
    <row r="51" customFormat="false" ht="15.75" hidden="false" customHeight="false" outlineLevel="0" collapsed="false">
      <c r="A51" s="15" t="n">
        <v>40</v>
      </c>
      <c r="B51" s="32" t="s">
        <v>66</v>
      </c>
      <c r="C51" s="16" t="n">
        <v>0.5</v>
      </c>
      <c r="D51" s="16" t="s">
        <v>38</v>
      </c>
      <c r="E51" s="15" t="n">
        <v>3.68</v>
      </c>
      <c r="F51" s="21" t="n">
        <f aca="false">ROUND(SUM(E51*J51),2)</f>
        <v>487.6</v>
      </c>
      <c r="G51" s="21"/>
      <c r="H51" s="21"/>
      <c r="I51" s="18" t="n">
        <f aca="false">SUM(C51*F51)+H51+G51</f>
        <v>243.8</v>
      </c>
      <c r="J51" s="6" t="n">
        <v>132.5</v>
      </c>
      <c r="K51" s="33" t="n">
        <f aca="false">SUM(I51*12)</f>
        <v>2925.6</v>
      </c>
    </row>
    <row r="52" customFormat="false" ht="15.75" hidden="false" customHeight="false" outlineLevel="0" collapsed="false">
      <c r="A52" s="15" t="n">
        <v>41</v>
      </c>
      <c r="B52" s="32" t="s">
        <v>67</v>
      </c>
      <c r="C52" s="16" t="n">
        <v>0.75</v>
      </c>
      <c r="D52" s="16" t="s">
        <v>38</v>
      </c>
      <c r="E52" s="15" t="n">
        <v>3.68</v>
      </c>
      <c r="F52" s="21" t="n">
        <f aca="false">ROUND(SUM(E52*J52),2)</f>
        <v>487.6</v>
      </c>
      <c r="G52" s="21"/>
      <c r="H52" s="21"/>
      <c r="I52" s="18" t="n">
        <f aca="false">SUM(C52*F52)+H52+G52</f>
        <v>365.7</v>
      </c>
      <c r="J52" s="6" t="n">
        <v>132.5</v>
      </c>
      <c r="K52" s="33" t="n">
        <f aca="false">SUM(I52*12)</f>
        <v>4388.4</v>
      </c>
    </row>
    <row r="53" customFormat="false" ht="15.75" hidden="false" customHeight="false" outlineLevel="0" collapsed="false">
      <c r="A53" s="15"/>
      <c r="B53" s="38" t="s">
        <v>70</v>
      </c>
      <c r="C53" s="16"/>
      <c r="D53" s="16"/>
      <c r="E53" s="15"/>
      <c r="F53" s="21"/>
      <c r="G53" s="21"/>
      <c r="H53" s="21"/>
      <c r="I53" s="18" t="n">
        <f aca="false">SUM(C53*F53)+H53+G53</f>
        <v>0</v>
      </c>
      <c r="J53" s="6" t="n">
        <v>132.5</v>
      </c>
      <c r="K53" s="33" t="n">
        <f aca="false">SUM(I53*12)</f>
        <v>0</v>
      </c>
    </row>
    <row r="54" customFormat="false" ht="15.75" hidden="false" customHeight="false" outlineLevel="0" collapsed="false">
      <c r="A54" s="36" t="n">
        <v>42</v>
      </c>
      <c r="B54" s="32" t="s">
        <v>67</v>
      </c>
      <c r="C54" s="16" t="n">
        <v>0.5</v>
      </c>
      <c r="D54" s="16" t="s">
        <v>38</v>
      </c>
      <c r="E54" s="15" t="n">
        <v>4.17</v>
      </c>
      <c r="F54" s="21" t="n">
        <f aca="false">ROUND(SUM(E54*J54),2)</f>
        <v>552.53</v>
      </c>
      <c r="G54" s="21"/>
      <c r="H54" s="21"/>
      <c r="I54" s="18" t="n">
        <f aca="false">SUM(C54*F54)+H54+G54</f>
        <v>276.265</v>
      </c>
      <c r="J54" s="6" t="n">
        <v>132.5</v>
      </c>
      <c r="K54" s="33" t="n">
        <f aca="false">SUM(I54*12)</f>
        <v>3315.18</v>
      </c>
      <c r="M54" s="6" t="s">
        <v>52</v>
      </c>
      <c r="N54" s="6" t="n">
        <v>272.1</v>
      </c>
      <c r="O54" s="6" t="n">
        <v>0.5</v>
      </c>
      <c r="P54" s="6" t="n">
        <v>276.27</v>
      </c>
    </row>
    <row r="55" customFormat="false" ht="15.75" hidden="false" customHeight="false" outlineLevel="0" collapsed="false">
      <c r="A55" s="15" t="n">
        <v>43</v>
      </c>
      <c r="B55" s="32" t="s">
        <v>71</v>
      </c>
      <c r="C55" s="16" t="n">
        <v>0.5</v>
      </c>
      <c r="D55" s="16" t="s">
        <v>38</v>
      </c>
      <c r="E55" s="15" t="n">
        <v>4.17</v>
      </c>
      <c r="F55" s="21" t="n">
        <f aca="false">ROUND(SUM(E55*J55),2)</f>
        <v>552.53</v>
      </c>
      <c r="G55" s="21"/>
      <c r="H55" s="21"/>
      <c r="I55" s="18" t="n">
        <f aca="false">SUM(C55*F55)+H55+G55</f>
        <v>276.265</v>
      </c>
      <c r="J55" s="6" t="n">
        <v>132.5</v>
      </c>
      <c r="K55" s="33" t="n">
        <f aca="false">SUM(I55*12)</f>
        <v>3315.18</v>
      </c>
    </row>
    <row r="56" customFormat="false" ht="15.75" hidden="false" customHeight="false" outlineLevel="0" collapsed="false">
      <c r="A56" s="15" t="n">
        <v>44</v>
      </c>
      <c r="B56" s="32" t="s">
        <v>72</v>
      </c>
      <c r="C56" s="16" t="n">
        <v>0.75</v>
      </c>
      <c r="D56" s="16" t="s">
        <v>38</v>
      </c>
      <c r="E56" s="15" t="n">
        <v>3.89</v>
      </c>
      <c r="F56" s="21" t="n">
        <f aca="false">ROUND(SUM(E56*J56),2)</f>
        <v>515.43</v>
      </c>
      <c r="G56" s="21"/>
      <c r="H56" s="21"/>
      <c r="I56" s="18" t="n">
        <f aca="false">SUM(C56*F56)+H56+G56</f>
        <v>386.5725</v>
      </c>
      <c r="J56" s="6" t="n">
        <v>132.5</v>
      </c>
      <c r="K56" s="33" t="n">
        <f aca="false">SUM(I56*12)</f>
        <v>4638.87</v>
      </c>
    </row>
    <row r="57" customFormat="false" ht="15.75" hidden="false" customHeight="false" outlineLevel="0" collapsed="false">
      <c r="A57" s="15"/>
      <c r="B57" s="38" t="s">
        <v>73</v>
      </c>
      <c r="C57" s="16"/>
      <c r="D57" s="16"/>
      <c r="E57" s="15"/>
      <c r="F57" s="21"/>
      <c r="G57" s="21"/>
      <c r="H57" s="21"/>
      <c r="I57" s="18" t="n">
        <f aca="false">SUM(C57*F57)+H57+G57</f>
        <v>0</v>
      </c>
      <c r="J57" s="6" t="n">
        <v>132.5</v>
      </c>
      <c r="K57" s="33" t="n">
        <f aca="false">SUM(I57*12)</f>
        <v>0</v>
      </c>
    </row>
    <row r="58" customFormat="false" ht="15.75" hidden="false" customHeight="false" outlineLevel="0" collapsed="false">
      <c r="A58" s="15" t="n">
        <v>45</v>
      </c>
      <c r="B58" s="32" t="s">
        <v>66</v>
      </c>
      <c r="C58" s="16" t="n">
        <v>1</v>
      </c>
      <c r="D58" s="16" t="s">
        <v>38</v>
      </c>
      <c r="E58" s="15" t="n">
        <v>5.33</v>
      </c>
      <c r="F58" s="21" t="n">
        <f aca="false">ROUND(SUM(E58*J58),2)</f>
        <v>706.23</v>
      </c>
      <c r="G58" s="21"/>
      <c r="H58" s="21"/>
      <c r="I58" s="18" t="n">
        <f aca="false">SUM(C58*F58)+H58+G58</f>
        <v>706.23</v>
      </c>
      <c r="J58" s="6" t="n">
        <v>132.5</v>
      </c>
      <c r="K58" s="33" t="n">
        <f aca="false">SUM(I58*12)</f>
        <v>8474.76</v>
      </c>
    </row>
    <row r="59" customFormat="false" ht="15.75" hidden="false" customHeight="false" outlineLevel="0" collapsed="false">
      <c r="A59" s="15" t="n">
        <v>46</v>
      </c>
      <c r="B59" s="32" t="s">
        <v>67</v>
      </c>
      <c r="C59" s="16" t="n">
        <v>1</v>
      </c>
      <c r="D59" s="16" t="s">
        <v>38</v>
      </c>
      <c r="E59" s="15" t="n">
        <v>3.89</v>
      </c>
      <c r="F59" s="21" t="n">
        <f aca="false">ROUND(SUM(E59*J59),2)</f>
        <v>515.43</v>
      </c>
      <c r="G59" s="21"/>
      <c r="H59" s="21"/>
      <c r="I59" s="18" t="n">
        <f aca="false">SUM(C59*F59)+H59+G59</f>
        <v>515.43</v>
      </c>
      <c r="J59" s="6" t="n">
        <v>132.5</v>
      </c>
      <c r="K59" s="33" t="n">
        <f aca="false">SUM(I59*12)</f>
        <v>6185.16</v>
      </c>
    </row>
    <row r="60" customFormat="false" ht="15.75" hidden="false" customHeight="false" outlineLevel="0" collapsed="false">
      <c r="A60" s="15" t="n">
        <v>47</v>
      </c>
      <c r="B60" s="32" t="s">
        <v>66</v>
      </c>
      <c r="C60" s="16" t="n">
        <v>1</v>
      </c>
      <c r="D60" s="16" t="s">
        <v>38</v>
      </c>
      <c r="E60" s="15" t="n">
        <v>4.17</v>
      </c>
      <c r="F60" s="21" t="n">
        <f aca="false">ROUND(SUM(E60*J60),2)</f>
        <v>552.53</v>
      </c>
      <c r="G60" s="21"/>
      <c r="H60" s="21"/>
      <c r="I60" s="18" t="n">
        <f aca="false">SUM(C60*F60)+H60+G60</f>
        <v>552.53</v>
      </c>
      <c r="J60" s="6" t="n">
        <v>132.5</v>
      </c>
      <c r="K60" s="33" t="n">
        <f aca="false">SUM(I60*12)</f>
        <v>6630.36</v>
      </c>
    </row>
    <row r="61" customFormat="false" ht="15.75" hidden="false" customHeight="false" outlineLevel="0" collapsed="false">
      <c r="A61" s="15"/>
      <c r="B61" s="38" t="s">
        <v>74</v>
      </c>
      <c r="C61" s="16"/>
      <c r="D61" s="16"/>
      <c r="E61" s="15"/>
      <c r="F61" s="21"/>
      <c r="G61" s="21"/>
      <c r="H61" s="21"/>
      <c r="I61" s="18" t="n">
        <f aca="false">SUM(C61*F61)+H61+G61</f>
        <v>0</v>
      </c>
      <c r="J61" s="6" t="n">
        <v>132.5</v>
      </c>
      <c r="K61" s="33" t="n">
        <f aca="false">SUM(I61*12)</f>
        <v>0</v>
      </c>
    </row>
    <row r="62" customFormat="false" ht="15.75" hidden="false" customHeight="false" outlineLevel="0" collapsed="false">
      <c r="A62" s="15" t="n">
        <v>48</v>
      </c>
      <c r="B62" s="32" t="s">
        <v>66</v>
      </c>
      <c r="C62" s="16" t="n">
        <v>0.5</v>
      </c>
      <c r="D62" s="16" t="s">
        <v>38</v>
      </c>
      <c r="E62" s="15" t="n">
        <v>3.68</v>
      </c>
      <c r="F62" s="21" t="n">
        <f aca="false">ROUND(SUM(E62*J62),2)</f>
        <v>487.6</v>
      </c>
      <c r="G62" s="21"/>
      <c r="H62" s="21"/>
      <c r="I62" s="18" t="n">
        <f aca="false">SUM(C62*F62)+H62+G62</f>
        <v>243.8</v>
      </c>
      <c r="J62" s="6" t="n">
        <v>132.5</v>
      </c>
      <c r="K62" s="33" t="n">
        <f aca="false">SUM(I62*12)</f>
        <v>2925.6</v>
      </c>
    </row>
    <row r="63" customFormat="false" ht="15.75" hidden="false" customHeight="false" outlineLevel="0" collapsed="false">
      <c r="A63" s="15"/>
      <c r="B63" s="38" t="s">
        <v>75</v>
      </c>
      <c r="C63" s="16"/>
      <c r="D63" s="16"/>
      <c r="E63" s="15"/>
      <c r="F63" s="21"/>
      <c r="G63" s="21"/>
      <c r="H63" s="21"/>
      <c r="I63" s="18" t="n">
        <f aca="false">SUM(C63*F63)+H63+G63</f>
        <v>0</v>
      </c>
      <c r="J63" s="6" t="n">
        <v>132.5</v>
      </c>
      <c r="K63" s="33" t="n">
        <f aca="false">SUM(I63*12)</f>
        <v>0</v>
      </c>
    </row>
    <row r="64" customFormat="false" ht="15.75" hidden="false" customHeight="false" outlineLevel="0" collapsed="false">
      <c r="A64" s="15" t="n">
        <v>49</v>
      </c>
      <c r="B64" s="32" t="s">
        <v>67</v>
      </c>
      <c r="C64" s="16" t="n">
        <v>0.5</v>
      </c>
      <c r="D64" s="16" t="s">
        <v>38</v>
      </c>
      <c r="E64" s="15" t="n">
        <v>4.17</v>
      </c>
      <c r="F64" s="21" t="n">
        <f aca="false">ROUND(SUM(E64*J64),2)</f>
        <v>552.53</v>
      </c>
      <c r="G64" s="21"/>
      <c r="H64" s="21"/>
      <c r="I64" s="18" t="n">
        <f aca="false">SUM(C64*F64)+H64+G64</f>
        <v>276.265</v>
      </c>
      <c r="J64" s="6" t="n">
        <v>132.5</v>
      </c>
      <c r="K64" s="33" t="n">
        <f aca="false">SUM(I64*12)</f>
        <v>3315.18</v>
      </c>
    </row>
    <row r="65" customFormat="false" ht="15.75" hidden="false" customHeight="false" outlineLevel="0" collapsed="false">
      <c r="A65" s="15" t="n">
        <v>50</v>
      </c>
      <c r="B65" s="32" t="s">
        <v>66</v>
      </c>
      <c r="C65" s="16" t="n">
        <v>0.5</v>
      </c>
      <c r="D65" s="16" t="s">
        <v>38</v>
      </c>
      <c r="E65" s="15" t="n">
        <v>4.17</v>
      </c>
      <c r="F65" s="21" t="n">
        <f aca="false">ROUND(SUM(E65*J65),2)</f>
        <v>552.53</v>
      </c>
      <c r="G65" s="21"/>
      <c r="H65" s="21"/>
      <c r="I65" s="18" t="n">
        <f aca="false">SUM(C65*F65)+H65+G65</f>
        <v>276.265</v>
      </c>
      <c r="J65" s="6" t="n">
        <v>132.5</v>
      </c>
      <c r="K65" s="33" t="n">
        <f aca="false">SUM(I65*12)</f>
        <v>3315.18</v>
      </c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3.89</v>
      </c>
      <c r="F66" s="21" t="n">
        <f aca="false">ROUND(SUM(E66*J66),2)</f>
        <v>515.43</v>
      </c>
      <c r="G66" s="21"/>
      <c r="H66" s="21"/>
      <c r="I66" s="18" t="n">
        <f aca="false">SUM(C66*F66)+H66+G66</f>
        <v>257.715</v>
      </c>
      <c r="J66" s="6" t="n">
        <v>132.5</v>
      </c>
      <c r="K66" s="33" t="n">
        <f aca="false">SUM(I66*12)</f>
        <v>3092.58</v>
      </c>
    </row>
    <row r="67" customFormat="false" ht="15.75" hidden="false" customHeight="false" outlineLevel="0" collapsed="false">
      <c r="A67" s="15"/>
      <c r="B67" s="38" t="s">
        <v>76</v>
      </c>
      <c r="C67" s="16"/>
      <c r="D67" s="16"/>
      <c r="E67" s="15"/>
      <c r="F67" s="21"/>
      <c r="G67" s="21"/>
      <c r="H67" s="21"/>
      <c r="I67" s="18" t="n">
        <f aca="false">SUM(C67*F67)+H67+G67</f>
        <v>0</v>
      </c>
      <c r="J67" s="6" t="n">
        <v>132.5</v>
      </c>
      <c r="K67" s="33" t="n">
        <f aca="false">SUM(I67*12)</f>
        <v>0</v>
      </c>
    </row>
    <row r="68" customFormat="false" ht="15.75" hidden="false" customHeight="false" outlineLevel="0" collapsed="false">
      <c r="A68" s="15" t="n">
        <v>52</v>
      </c>
      <c r="B68" s="32" t="s">
        <v>66</v>
      </c>
      <c r="C68" s="16" t="n">
        <v>1</v>
      </c>
      <c r="D68" s="16" t="s">
        <v>38</v>
      </c>
      <c r="E68" s="15" t="n">
        <v>4.44</v>
      </c>
      <c r="F68" s="21" t="n">
        <f aca="false">ROUND(SUM(E68*J68),2)</f>
        <v>588.3</v>
      </c>
      <c r="G68" s="21"/>
      <c r="H68" s="21"/>
      <c r="I68" s="18" t="n">
        <f aca="false">SUM(C68*F68)+H68+G68</f>
        <v>588.3</v>
      </c>
      <c r="J68" s="6" t="n">
        <v>132.5</v>
      </c>
      <c r="K68" s="33" t="n">
        <f aca="false">SUM(I68*12)</f>
        <v>7059.6</v>
      </c>
    </row>
    <row r="69" customFormat="false" ht="15.75" hidden="false" customHeight="false" outlineLevel="0" collapsed="false">
      <c r="A69" s="15" t="n">
        <v>53</v>
      </c>
      <c r="B69" s="32" t="s">
        <v>67</v>
      </c>
      <c r="C69" s="16" t="n">
        <v>1</v>
      </c>
      <c r="D69" s="16" t="s">
        <v>38</v>
      </c>
      <c r="E69" s="15" t="n">
        <v>4.17</v>
      </c>
      <c r="F69" s="21" t="n">
        <f aca="false">ROUND(SUM(E69*J69),2)</f>
        <v>552.53</v>
      </c>
      <c r="G69" s="21"/>
      <c r="H69" s="21"/>
      <c r="I69" s="18" t="n">
        <f aca="false">SUM(C69*F69)+H69+G69</f>
        <v>552.53</v>
      </c>
      <c r="J69" s="6" t="n">
        <v>132.5</v>
      </c>
      <c r="K69" s="33" t="n">
        <f aca="false">SUM(I69*12)</f>
        <v>6630.36</v>
      </c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0.5</v>
      </c>
      <c r="D70" s="16" t="s">
        <v>38</v>
      </c>
      <c r="E70" s="15" t="n">
        <v>5</v>
      </c>
      <c r="F70" s="21" t="n">
        <f aca="false">ROUND(SUM(E70*J70),2)</f>
        <v>662.5</v>
      </c>
      <c r="G70" s="21"/>
      <c r="H70" s="21"/>
      <c r="I70" s="18" t="n">
        <f aca="false">SUM(C70*F70)+H70+G70</f>
        <v>331.25</v>
      </c>
      <c r="J70" s="6" t="n">
        <v>132.5</v>
      </c>
      <c r="K70" s="33" t="n">
        <f aca="false">SUM(I70*12)</f>
        <v>3975</v>
      </c>
      <c r="M70" s="6" t="s">
        <v>52</v>
      </c>
      <c r="N70" s="6" t="n">
        <v>272.1</v>
      </c>
    </row>
    <row r="71" customFormat="false" ht="15.75" hidden="false" customHeight="false" outlineLevel="0" collapsed="false">
      <c r="A71" s="15"/>
      <c r="B71" s="38" t="s">
        <v>77</v>
      </c>
      <c r="C71" s="16"/>
      <c r="D71" s="16"/>
      <c r="E71" s="15"/>
      <c r="F71" s="21"/>
      <c r="G71" s="21"/>
      <c r="H71" s="21"/>
      <c r="I71" s="18" t="n">
        <f aca="false">SUM(C71*F71)+H71+G71</f>
        <v>0</v>
      </c>
      <c r="J71" s="6" t="n">
        <v>132.5</v>
      </c>
      <c r="K71" s="33" t="n">
        <f aca="false">SUM(I71*12)</f>
        <v>0</v>
      </c>
    </row>
    <row r="72" customFormat="false" ht="15.75" hidden="false" customHeight="false" outlineLevel="0" collapsed="false">
      <c r="A72" s="36" t="n">
        <v>55</v>
      </c>
      <c r="B72" s="32" t="s">
        <v>66</v>
      </c>
      <c r="C72" s="16" t="n">
        <v>0.5</v>
      </c>
      <c r="D72" s="16" t="s">
        <v>38</v>
      </c>
      <c r="E72" s="15" t="n">
        <v>4.17</v>
      </c>
      <c r="F72" s="21" t="n">
        <f aca="false">ROUND(SUM(E72*J72),2)</f>
        <v>552.53</v>
      </c>
      <c r="G72" s="21"/>
      <c r="H72" s="21"/>
      <c r="I72" s="18" t="n">
        <f aca="false">SUM(C72*F72)+H72+G72</f>
        <v>276.265</v>
      </c>
      <c r="J72" s="6" t="n">
        <v>132.5</v>
      </c>
      <c r="K72" s="33" t="n">
        <f aca="false">SUM(I72*12)</f>
        <v>3315.18</v>
      </c>
      <c r="M72" s="6" t="s">
        <v>52</v>
      </c>
      <c r="N72" s="6" t="n">
        <v>272.1</v>
      </c>
      <c r="O72" s="6" t="n">
        <v>0.5</v>
      </c>
      <c r="P72" s="6" t="n">
        <v>276.27</v>
      </c>
    </row>
    <row r="73" customFormat="false" ht="15.75" hidden="false" customHeight="false" outlineLevel="0" collapsed="false">
      <c r="A73" s="15"/>
      <c r="B73" s="38" t="s">
        <v>78</v>
      </c>
      <c r="C73" s="16"/>
      <c r="D73" s="16"/>
      <c r="E73" s="15"/>
      <c r="F73" s="21"/>
      <c r="G73" s="21"/>
      <c r="H73" s="21"/>
      <c r="I73" s="18" t="n">
        <f aca="false">SUM(C73*F73)+H73+G73</f>
        <v>0</v>
      </c>
      <c r="J73" s="6" t="n">
        <v>132.5</v>
      </c>
      <c r="K73" s="33" t="n">
        <f aca="false">SUM(I73*12)</f>
        <v>0</v>
      </c>
    </row>
    <row r="74" customFormat="false" ht="15.75" hidden="false" customHeight="false" outlineLevel="0" collapsed="false">
      <c r="A74" s="15" t="n">
        <v>56</v>
      </c>
      <c r="B74" s="32" t="s">
        <v>66</v>
      </c>
      <c r="C74" s="16" t="n">
        <v>0.5</v>
      </c>
      <c r="D74" s="16" t="s">
        <v>38</v>
      </c>
      <c r="E74" s="15" t="n">
        <v>3.68</v>
      </c>
      <c r="F74" s="21" t="n">
        <f aca="false">ROUND(SUM(E74*J74),2)</f>
        <v>487.6</v>
      </c>
      <c r="G74" s="21"/>
      <c r="H74" s="21"/>
      <c r="I74" s="18" t="n">
        <f aca="false">SUM(C74*F74)+H74+G74</f>
        <v>243.8</v>
      </c>
      <c r="J74" s="6" t="n">
        <v>132.5</v>
      </c>
      <c r="K74" s="33" t="n">
        <f aca="false">SUM(I74*12)</f>
        <v>2925.6</v>
      </c>
    </row>
    <row r="75" customFormat="false" ht="15.75" hidden="false" customHeight="false" outlineLevel="0" collapsed="false">
      <c r="A75" s="15" t="n">
        <v>57</v>
      </c>
      <c r="B75" s="32" t="s">
        <v>67</v>
      </c>
      <c r="C75" s="16" t="n">
        <v>0.5</v>
      </c>
      <c r="D75" s="16" t="s">
        <v>38</v>
      </c>
      <c r="E75" s="15" t="n">
        <v>4.17</v>
      </c>
      <c r="F75" s="21" t="n">
        <f aca="false">ROUND(SUM(E75*J75),2)</f>
        <v>552.53</v>
      </c>
      <c r="G75" s="21"/>
      <c r="H75" s="21"/>
      <c r="I75" s="18" t="n">
        <f aca="false">SUM(C75*F75)+H75+G75</f>
        <v>276.265</v>
      </c>
      <c r="J75" s="6" t="n">
        <v>132.5</v>
      </c>
      <c r="K75" s="33" t="n">
        <f aca="false">SUM(I75*12)</f>
        <v>3315.18</v>
      </c>
    </row>
    <row r="76" customFormat="false" ht="15.75" hidden="false" customHeight="false" outlineLevel="0" collapsed="false">
      <c r="A76" s="15"/>
      <c r="B76" s="38" t="s">
        <v>79</v>
      </c>
      <c r="C76" s="16"/>
      <c r="D76" s="16"/>
      <c r="E76" s="15"/>
      <c r="F76" s="21"/>
      <c r="G76" s="21"/>
      <c r="H76" s="21"/>
      <c r="I76" s="18" t="n">
        <f aca="false">SUM(C76*F76)+H76+G76</f>
        <v>0</v>
      </c>
      <c r="J76" s="6" t="n">
        <v>132.5</v>
      </c>
      <c r="K76" s="33" t="n">
        <f aca="false">SUM(I76*12)</f>
        <v>0</v>
      </c>
    </row>
    <row r="77" customFormat="false" ht="15.75" hidden="false" customHeight="false" outlineLevel="0" collapsed="false">
      <c r="A77" s="15" t="n">
        <v>58</v>
      </c>
      <c r="B77" s="32" t="s">
        <v>66</v>
      </c>
      <c r="C77" s="16" t="n">
        <v>0.5</v>
      </c>
      <c r="D77" s="16" t="s">
        <v>38</v>
      </c>
      <c r="E77" s="15" t="n">
        <v>4.17</v>
      </c>
      <c r="F77" s="21" t="n">
        <f aca="false">ROUND(SUM(E77*J77),2)</f>
        <v>552.53</v>
      </c>
      <c r="G77" s="21"/>
      <c r="H77" s="21"/>
      <c r="I77" s="18" t="n">
        <f aca="false">SUM(C77*F77)+H77+G77</f>
        <v>276.265</v>
      </c>
      <c r="J77" s="6" t="n">
        <v>132.5</v>
      </c>
      <c r="K77" s="33" t="n">
        <f aca="false">SUM(I77*12)</f>
        <v>3315.18</v>
      </c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75</v>
      </c>
      <c r="D78" s="16" t="s">
        <v>38</v>
      </c>
      <c r="E78" s="15" t="n">
        <v>3.89</v>
      </c>
      <c r="F78" s="21" t="n">
        <f aca="false">ROUND(SUM(E78*J78),2)</f>
        <v>515.43</v>
      </c>
      <c r="G78" s="21"/>
      <c r="H78" s="21"/>
      <c r="I78" s="18" t="n">
        <f aca="false">SUM(C78*F78)+H78+G78</f>
        <v>386.5725</v>
      </c>
      <c r="J78" s="6" t="n">
        <v>132.5</v>
      </c>
      <c r="K78" s="33" t="n">
        <f aca="false">SUM(I78*12)</f>
        <v>4638.87</v>
      </c>
    </row>
    <row r="79" customFormat="false" ht="15.75" hidden="false" customHeight="false" outlineLevel="0" collapsed="false">
      <c r="A79" s="15" t="n">
        <v>60</v>
      </c>
      <c r="B79" s="32" t="s">
        <v>67</v>
      </c>
      <c r="C79" s="16" t="n">
        <v>0.75</v>
      </c>
      <c r="D79" s="16" t="s">
        <v>38</v>
      </c>
      <c r="E79" s="15" t="n">
        <v>3.89</v>
      </c>
      <c r="F79" s="21" t="n">
        <f aca="false">ROUND(SUM(E79*J79),2)</f>
        <v>515.43</v>
      </c>
      <c r="G79" s="21"/>
      <c r="H79" s="21"/>
      <c r="I79" s="18" t="n">
        <f aca="false">SUM(C79*F79)+H79+G79</f>
        <v>386.5725</v>
      </c>
      <c r="J79" s="6" t="n">
        <v>132.5</v>
      </c>
      <c r="K79" s="33" t="n">
        <f aca="false">SUM(I79*12)</f>
        <v>4638.87</v>
      </c>
    </row>
    <row r="80" customFormat="false" ht="15.75" hidden="false" customHeight="false" outlineLevel="0" collapsed="false">
      <c r="A80" s="15"/>
      <c r="B80" s="38" t="s">
        <v>80</v>
      </c>
      <c r="C80" s="16"/>
      <c r="D80" s="16"/>
      <c r="E80" s="15"/>
      <c r="F80" s="21"/>
      <c r="G80" s="21"/>
      <c r="H80" s="21"/>
      <c r="I80" s="18" t="n">
        <f aca="false">SUM(C80*F80)+H80+G80</f>
        <v>0</v>
      </c>
      <c r="J80" s="6" t="n">
        <v>132.5</v>
      </c>
      <c r="K80" s="33" t="n">
        <f aca="false">SUM(I80*12)</f>
        <v>0</v>
      </c>
    </row>
    <row r="81" customFormat="false" ht="15.75" hidden="false" customHeight="false" outlineLevel="0" collapsed="false">
      <c r="A81" s="15" t="n">
        <v>61</v>
      </c>
      <c r="B81" s="32" t="s">
        <v>66</v>
      </c>
      <c r="C81" s="16" t="n">
        <v>1</v>
      </c>
      <c r="D81" s="16" t="s">
        <v>38</v>
      </c>
      <c r="E81" s="15" t="n">
        <v>3.68</v>
      </c>
      <c r="F81" s="21" t="n">
        <f aca="false">ROUND(SUM(E81*J81),2)</f>
        <v>487.6</v>
      </c>
      <c r="G81" s="21"/>
      <c r="H81" s="21"/>
      <c r="I81" s="18" t="n">
        <f aca="false">SUM(C81*F81)+H81+G81</f>
        <v>487.6</v>
      </c>
      <c r="J81" s="6" t="n">
        <v>132.5</v>
      </c>
      <c r="K81" s="33" t="n">
        <f aca="false">SUM(I81*12)</f>
        <v>5851.2</v>
      </c>
    </row>
    <row r="82" customFormat="false" ht="15.75" hidden="false" customHeight="false" outlineLevel="0" collapsed="false">
      <c r="A82" s="15" t="n">
        <v>62</v>
      </c>
      <c r="B82" s="32" t="s">
        <v>67</v>
      </c>
      <c r="C82" s="16" t="n">
        <v>1</v>
      </c>
      <c r="D82" s="16" t="s">
        <v>38</v>
      </c>
      <c r="E82" s="15" t="n">
        <v>3.68</v>
      </c>
      <c r="F82" s="21" t="n">
        <f aca="false">ROUND(SUM(E82*J82),2)</f>
        <v>487.6</v>
      </c>
      <c r="G82" s="21"/>
      <c r="H82" s="21"/>
      <c r="I82" s="18" t="n">
        <f aca="false">SUM(C82*F82)+H82+G82</f>
        <v>487.6</v>
      </c>
      <c r="J82" s="6" t="n">
        <v>132.5</v>
      </c>
      <c r="K82" s="33" t="n">
        <f aca="false">SUM(I82*12)</f>
        <v>5851.2</v>
      </c>
    </row>
    <row r="83" customFormat="false" ht="15.75" hidden="false" customHeight="false" outlineLevel="0" collapsed="false">
      <c r="A83" s="15"/>
      <c r="B83" s="38" t="s">
        <v>81</v>
      </c>
      <c r="C83" s="16"/>
      <c r="D83" s="16"/>
      <c r="E83" s="15"/>
      <c r="F83" s="21"/>
      <c r="G83" s="21"/>
      <c r="H83" s="21"/>
      <c r="I83" s="18" t="n">
        <f aca="false">SUM(C83*F83)+H83+G83</f>
        <v>0</v>
      </c>
      <c r="J83" s="6" t="n">
        <v>132.5</v>
      </c>
      <c r="K83" s="33" t="n">
        <f aca="false">SUM(I83*12)</f>
        <v>0</v>
      </c>
    </row>
    <row r="84" customFormat="false" ht="15.75" hidden="false" customHeight="false" outlineLevel="0" collapsed="false">
      <c r="A84" s="15" t="n">
        <v>63</v>
      </c>
      <c r="B84" s="32" t="s">
        <v>66</v>
      </c>
      <c r="C84" s="16" t="n">
        <v>1</v>
      </c>
      <c r="D84" s="16" t="s">
        <v>38</v>
      </c>
      <c r="E84" s="15" t="n">
        <v>5.33</v>
      </c>
      <c r="F84" s="21" t="n">
        <f aca="false">ROUND(SUM(E84*J84),2)</f>
        <v>706.23</v>
      </c>
      <c r="G84" s="21"/>
      <c r="H84" s="21"/>
      <c r="I84" s="18" t="n">
        <f aca="false">SUM(C84*F84)+H84+G84</f>
        <v>706.23</v>
      </c>
      <c r="J84" s="6" t="n">
        <v>132.5</v>
      </c>
      <c r="K84" s="33" t="n">
        <f aca="false">SUM(I84*12)</f>
        <v>8474.76</v>
      </c>
    </row>
    <row r="85" customFormat="false" ht="15.75" hidden="false" customHeight="false" outlineLevel="0" collapsed="false">
      <c r="A85" s="15" t="n">
        <v>64</v>
      </c>
      <c r="B85" s="32" t="s">
        <v>67</v>
      </c>
      <c r="C85" s="16" t="n">
        <v>1</v>
      </c>
      <c r="D85" s="16" t="s">
        <v>38</v>
      </c>
      <c r="E85" s="15" t="n">
        <v>4.17</v>
      </c>
      <c r="F85" s="21" t="n">
        <f aca="false">ROUND(SUM(E85*J85),2)</f>
        <v>552.53</v>
      </c>
      <c r="G85" s="21" t="n">
        <f aca="false">SUM(F85*0.1)</f>
        <v>55.253</v>
      </c>
      <c r="H85" s="21"/>
      <c r="I85" s="18" t="n">
        <f aca="false">SUM(C85*F85)+H85+G85</f>
        <v>607.783</v>
      </c>
      <c r="J85" s="6" t="n">
        <v>132.5</v>
      </c>
      <c r="K85" s="33" t="n">
        <f aca="false">SUM(I85*12)</f>
        <v>7293.396</v>
      </c>
    </row>
    <row r="86" customFormat="false" ht="15.75" hidden="false" customHeight="false" outlineLevel="0" collapsed="false">
      <c r="A86" s="15" t="n">
        <v>65</v>
      </c>
      <c r="B86" s="32" t="s">
        <v>66</v>
      </c>
      <c r="C86" s="16" t="n">
        <v>0.5</v>
      </c>
      <c r="D86" s="16" t="s">
        <v>38</v>
      </c>
      <c r="E86" s="15" t="n">
        <v>4.17</v>
      </c>
      <c r="F86" s="21" t="n">
        <f aca="false">ROUND(SUM(E86*J86),2)</f>
        <v>552.53</v>
      </c>
      <c r="G86" s="21"/>
      <c r="H86" s="21"/>
      <c r="I86" s="18" t="n">
        <f aca="false">SUM(C86*F86)+H86+G86</f>
        <v>276.265</v>
      </c>
      <c r="J86" s="6" t="n">
        <v>132.5</v>
      </c>
      <c r="K86" s="33" t="n">
        <f aca="false">SUM(I86*12)</f>
        <v>3315.18</v>
      </c>
    </row>
    <row r="87" customFormat="false" ht="15.75" hidden="false" customHeight="false" outlineLevel="0" collapsed="false">
      <c r="A87" s="36" t="n">
        <v>66</v>
      </c>
      <c r="B87" s="32" t="s">
        <v>66</v>
      </c>
      <c r="C87" s="16" t="n">
        <v>0.5</v>
      </c>
      <c r="D87" s="16" t="s">
        <v>38</v>
      </c>
      <c r="E87" s="15" t="n">
        <v>3.68</v>
      </c>
      <c r="F87" s="21" t="n">
        <f aca="false">ROUND(SUM(E87*J87),2)</f>
        <v>487.6</v>
      </c>
      <c r="G87" s="21"/>
      <c r="H87" s="21"/>
      <c r="I87" s="18" t="n">
        <f aca="false">SUM(C87*F87)+H87+G87</f>
        <v>243.8</v>
      </c>
      <c r="J87" s="6" t="n">
        <v>132.5</v>
      </c>
      <c r="K87" s="33" t="n">
        <f aca="false">SUM(I87*12)</f>
        <v>2925.6</v>
      </c>
      <c r="O87" s="6" t="n">
        <v>0.5</v>
      </c>
      <c r="P87" s="6" t="n">
        <v>243.8</v>
      </c>
    </row>
    <row r="88" customFormat="false" ht="15.75" hidden="false" customHeight="false" outlineLevel="0" collapsed="false">
      <c r="A88" s="15"/>
      <c r="B88" s="38" t="s">
        <v>82</v>
      </c>
      <c r="C88" s="16"/>
      <c r="D88" s="16"/>
      <c r="E88" s="15"/>
      <c r="F88" s="21"/>
      <c r="G88" s="21"/>
      <c r="H88" s="21"/>
      <c r="I88" s="18" t="n">
        <f aca="false">SUM(C88*F88)+H88+G88</f>
        <v>0</v>
      </c>
      <c r="J88" s="6" t="n">
        <v>132.5</v>
      </c>
      <c r="K88" s="33" t="n">
        <f aca="false">SUM(I88*12)</f>
        <v>0</v>
      </c>
    </row>
    <row r="89" customFormat="false" ht="15.75" hidden="false" customHeight="false" outlineLevel="0" collapsed="false">
      <c r="A89" s="15" t="n">
        <v>67</v>
      </c>
      <c r="B89" s="32" t="s">
        <v>67</v>
      </c>
      <c r="C89" s="16" t="n">
        <v>1</v>
      </c>
      <c r="D89" s="16" t="s">
        <v>38</v>
      </c>
      <c r="E89" s="15" t="n">
        <v>5</v>
      </c>
      <c r="F89" s="21" t="n">
        <f aca="false">ROUND(SUM(E89*J89),2)</f>
        <v>662.5</v>
      </c>
      <c r="G89" s="21"/>
      <c r="H89" s="21"/>
      <c r="I89" s="18" t="n">
        <f aca="false">SUM(C89*F89)+H89+G89</f>
        <v>662.5</v>
      </c>
      <c r="J89" s="6" t="n">
        <v>132.5</v>
      </c>
      <c r="K89" s="33" t="n">
        <f aca="false">SUM(I89*12)</f>
        <v>7950</v>
      </c>
    </row>
    <row r="90" customFormat="false" ht="15.75" hidden="false" customHeight="false" outlineLevel="0" collapsed="false">
      <c r="A90" s="15" t="n">
        <v>68</v>
      </c>
      <c r="B90" s="32" t="s">
        <v>66</v>
      </c>
      <c r="C90" s="16" t="n">
        <v>1</v>
      </c>
      <c r="D90" s="16" t="s">
        <v>38</v>
      </c>
      <c r="E90" s="15" t="n">
        <v>4.17</v>
      </c>
      <c r="F90" s="21" t="n">
        <f aca="false">ROUND(SUM(E90*J90),2)</f>
        <v>552.53</v>
      </c>
      <c r="G90" s="21"/>
      <c r="H90" s="21"/>
      <c r="I90" s="18" t="n">
        <f aca="false">SUM(C90*F90)+H90+G90</f>
        <v>552.53</v>
      </c>
      <c r="J90" s="6" t="n">
        <v>132.5</v>
      </c>
      <c r="K90" s="33" t="n">
        <f aca="false">SUM(I90*12)</f>
        <v>6630.36</v>
      </c>
    </row>
    <row r="91" customFormat="false" ht="15.75" hidden="false" customHeight="false" outlineLevel="0" collapsed="false">
      <c r="A91" s="15"/>
      <c r="B91" s="38" t="s">
        <v>83</v>
      </c>
      <c r="C91" s="16"/>
      <c r="D91" s="16"/>
      <c r="E91" s="15"/>
      <c r="F91" s="21"/>
      <c r="G91" s="21"/>
      <c r="H91" s="21"/>
      <c r="I91" s="18" t="n">
        <f aca="false">SUM(C91*F91)+H91+G91</f>
        <v>0</v>
      </c>
      <c r="J91" s="6" t="n">
        <v>132.5</v>
      </c>
      <c r="K91" s="33" t="n">
        <f aca="false">SUM(I91*12)</f>
        <v>0</v>
      </c>
    </row>
    <row r="92" customFormat="false" ht="15.75" hidden="false" customHeight="false" outlineLevel="0" collapsed="false">
      <c r="A92" s="15" t="n">
        <v>69</v>
      </c>
      <c r="B92" s="32" t="s">
        <v>66</v>
      </c>
      <c r="C92" s="16" t="n">
        <v>1</v>
      </c>
      <c r="D92" s="16" t="s">
        <v>38</v>
      </c>
      <c r="E92" s="15" t="n">
        <v>5.33</v>
      </c>
      <c r="F92" s="21" t="n">
        <f aca="false">ROUND(SUM(E92*J92),2)</f>
        <v>706.23</v>
      </c>
      <c r="G92" s="21"/>
      <c r="H92" s="21"/>
      <c r="I92" s="18" t="n">
        <f aca="false">SUM(C92*F92)+H92+G92</f>
        <v>706.23</v>
      </c>
      <c r="J92" s="6" t="n">
        <v>132.5</v>
      </c>
      <c r="K92" s="33" t="n">
        <f aca="false">SUM(I92*12)</f>
        <v>8474.76</v>
      </c>
    </row>
    <row r="93" customFormat="false" ht="15.75" hidden="false" customHeight="false" outlineLevel="0" collapsed="false">
      <c r="A93" s="15" t="n">
        <v>70</v>
      </c>
      <c r="B93" s="32" t="s">
        <v>67</v>
      </c>
      <c r="C93" s="16" t="n">
        <v>1</v>
      </c>
      <c r="D93" s="16" t="s">
        <v>38</v>
      </c>
      <c r="E93" s="15" t="n">
        <v>4.91</v>
      </c>
      <c r="F93" s="21" t="n">
        <f aca="false">ROUND(SUM(E93*J93),2)</f>
        <v>650.58</v>
      </c>
      <c r="G93" s="21"/>
      <c r="H93" s="21"/>
      <c r="I93" s="18" t="n">
        <f aca="false">SUM(C93*F93)+H93+G93</f>
        <v>650.58</v>
      </c>
      <c r="J93" s="6" t="n">
        <v>132.5</v>
      </c>
      <c r="K93" s="33" t="n">
        <f aca="false">SUM(I93*12)</f>
        <v>7806.96</v>
      </c>
    </row>
    <row r="94" customFormat="false" ht="15.75" hidden="false" customHeight="false" outlineLevel="0" collapsed="false">
      <c r="A94" s="15" t="n">
        <v>71</v>
      </c>
      <c r="B94" s="32" t="s">
        <v>66</v>
      </c>
      <c r="C94" s="16" t="n">
        <v>0.5</v>
      </c>
      <c r="D94" s="16" t="s">
        <v>38</v>
      </c>
      <c r="E94" s="15" t="n">
        <v>3.89</v>
      </c>
      <c r="F94" s="21" t="n">
        <f aca="false">ROUND(SUM(E94*J94),2)</f>
        <v>515.43</v>
      </c>
      <c r="G94" s="21"/>
      <c r="H94" s="21"/>
      <c r="I94" s="18" t="n">
        <f aca="false">SUM(C94*F94)+H94+G94</f>
        <v>257.715</v>
      </c>
      <c r="J94" s="6" t="n">
        <v>132.5</v>
      </c>
      <c r="K94" s="33" t="n">
        <f aca="false">SUM(I94*12)</f>
        <v>3092.58</v>
      </c>
    </row>
    <row r="95" customFormat="false" ht="15.75" hidden="false" customHeight="false" outlineLevel="0" collapsed="false">
      <c r="A95" s="15"/>
      <c r="B95" s="38" t="s">
        <v>84</v>
      </c>
      <c r="C95" s="16"/>
      <c r="D95" s="16"/>
      <c r="E95" s="15"/>
      <c r="F95" s="21"/>
      <c r="G95" s="21"/>
      <c r="H95" s="21"/>
      <c r="I95" s="18" t="n">
        <f aca="false">SUM(C95*F95)+H95+G95</f>
        <v>0</v>
      </c>
      <c r="J95" s="6" t="n">
        <v>132.5</v>
      </c>
      <c r="K95" s="33" t="n">
        <f aca="false">SUM(I95*12)</f>
        <v>0</v>
      </c>
    </row>
    <row r="96" customFormat="false" ht="15.75" hidden="false" customHeight="false" outlineLevel="0" collapsed="false">
      <c r="A96" s="15" t="n">
        <v>72</v>
      </c>
      <c r="B96" s="32" t="s">
        <v>67</v>
      </c>
      <c r="C96" s="16" t="n">
        <v>1</v>
      </c>
      <c r="D96" s="16" t="s">
        <v>38</v>
      </c>
      <c r="E96" s="15" t="n">
        <v>3.89</v>
      </c>
      <c r="F96" s="21" t="n">
        <f aca="false">ROUND(SUM(E96*J96),2)</f>
        <v>515.43</v>
      </c>
      <c r="G96" s="21"/>
      <c r="H96" s="21"/>
      <c r="I96" s="18" t="n">
        <f aca="false">SUM(C96*F96)+H96+G96</f>
        <v>515.43</v>
      </c>
      <c r="J96" s="6" t="n">
        <v>132.5</v>
      </c>
      <c r="K96" s="33" t="n">
        <f aca="false">SUM(I96*12)</f>
        <v>6185.16</v>
      </c>
    </row>
    <row r="97" customFormat="false" ht="15.75" hidden="false" customHeight="false" outlineLevel="0" collapsed="false">
      <c r="A97" s="15" t="n">
        <v>73</v>
      </c>
      <c r="B97" s="32" t="s">
        <v>66</v>
      </c>
      <c r="C97" s="16" t="n">
        <v>1</v>
      </c>
      <c r="D97" s="16" t="s">
        <v>38</v>
      </c>
      <c r="E97" s="15" t="n">
        <v>4.17</v>
      </c>
      <c r="F97" s="21" t="n">
        <f aca="false">ROUND(SUM(E97*J97),2)</f>
        <v>552.53</v>
      </c>
      <c r="G97" s="21" t="n">
        <f aca="false">SUM(F97*0.1)</f>
        <v>55.253</v>
      </c>
      <c r="H97" s="21"/>
      <c r="I97" s="18" t="n">
        <f aca="false">SUM(C97*F97)+H97+G97</f>
        <v>607.783</v>
      </c>
      <c r="J97" s="6" t="n">
        <v>132.5</v>
      </c>
      <c r="K97" s="33" t="n">
        <f aca="false">SUM(I97*12)</f>
        <v>7293.396</v>
      </c>
    </row>
    <row r="98" customFormat="false" ht="15.75" hidden="false" customHeight="false" outlineLevel="0" collapsed="false">
      <c r="A98" s="15"/>
      <c r="B98" s="38" t="s">
        <v>85</v>
      </c>
      <c r="C98" s="16"/>
      <c r="D98" s="16"/>
      <c r="E98" s="15"/>
      <c r="F98" s="21"/>
      <c r="G98" s="21"/>
      <c r="H98" s="21"/>
      <c r="I98" s="18" t="n">
        <f aca="false">SUM(C98*F98)+H98+G98</f>
        <v>0</v>
      </c>
      <c r="J98" s="6" t="n">
        <v>132.5</v>
      </c>
      <c r="K98" s="33" t="n">
        <f aca="false">SUM(I98*12)</f>
        <v>0</v>
      </c>
    </row>
    <row r="99" customFormat="false" ht="15.75" hidden="false" customHeight="false" outlineLevel="0" collapsed="false">
      <c r="A99" s="36" t="n">
        <v>74</v>
      </c>
      <c r="B99" s="32" t="s">
        <v>67</v>
      </c>
      <c r="C99" s="16" t="n">
        <v>1</v>
      </c>
      <c r="D99" s="16" t="s">
        <v>38</v>
      </c>
      <c r="E99" s="15" t="n">
        <v>3.68</v>
      </c>
      <c r="F99" s="21" t="n">
        <f aca="false">ROUND(SUM(E99*J99),2)</f>
        <v>487.6</v>
      </c>
      <c r="G99" s="21"/>
      <c r="H99" s="21"/>
      <c r="I99" s="18" t="n">
        <f aca="false">SUM(C99*F99)+H99+G99</f>
        <v>487.6</v>
      </c>
      <c r="J99" s="6" t="n">
        <v>132.5</v>
      </c>
      <c r="K99" s="33" t="n">
        <f aca="false">SUM(I99*12)</f>
        <v>5851.2</v>
      </c>
      <c r="M99" s="6" t="s">
        <v>86</v>
      </c>
      <c r="N99" s="6" t="n">
        <f aca="false">480.24/2</f>
        <v>240.12</v>
      </c>
      <c r="O99" s="6" t="n">
        <v>0.5</v>
      </c>
      <c r="P99" s="6" t="n">
        <v>243.8</v>
      </c>
    </row>
    <row r="100" customFormat="false" ht="15.75" hidden="false" customHeight="false" outlineLevel="0" collapsed="false">
      <c r="A100" s="15" t="n">
        <v>75</v>
      </c>
      <c r="B100" s="32" t="s">
        <v>66</v>
      </c>
      <c r="C100" s="16" t="n">
        <v>1</v>
      </c>
      <c r="D100" s="16" t="s">
        <v>38</v>
      </c>
      <c r="E100" s="15" t="n">
        <v>3.68</v>
      </c>
      <c r="F100" s="21" t="n">
        <f aca="false">ROUND(SUM(E100*J100),2)</f>
        <v>487.6</v>
      </c>
      <c r="G100" s="21"/>
      <c r="H100" s="21"/>
      <c r="I100" s="18" t="n">
        <f aca="false">SUM(C100*F100)+H100+G100</f>
        <v>487.6</v>
      </c>
      <c r="J100" s="6" t="n">
        <v>132.5</v>
      </c>
      <c r="K100" s="33" t="n">
        <f aca="false">SUM(I100*12)</f>
        <v>5851.2</v>
      </c>
    </row>
    <row r="101" customFormat="false" ht="15.75" hidden="false" customHeight="false" outlineLevel="0" collapsed="false">
      <c r="A101" s="15"/>
      <c r="B101" s="38" t="s">
        <v>87</v>
      </c>
      <c r="C101" s="16"/>
      <c r="D101" s="16"/>
      <c r="E101" s="15"/>
      <c r="F101" s="21"/>
      <c r="G101" s="21"/>
      <c r="H101" s="21"/>
      <c r="I101" s="18" t="n">
        <f aca="false">SUM(C101*F101)+H101+G101</f>
        <v>0</v>
      </c>
      <c r="J101" s="6" t="n">
        <v>132.5</v>
      </c>
      <c r="K101" s="33" t="n">
        <f aca="false">SUM(I101*12)</f>
        <v>0</v>
      </c>
    </row>
    <row r="102" customFormat="false" ht="15.75" hidden="false" customHeight="false" outlineLevel="0" collapsed="false">
      <c r="A102" s="15" t="n">
        <v>76</v>
      </c>
      <c r="B102" s="32" t="s">
        <v>67</v>
      </c>
      <c r="C102" s="16" t="n">
        <v>1</v>
      </c>
      <c r="D102" s="16" t="s">
        <v>38</v>
      </c>
      <c r="E102" s="15" t="n">
        <v>3.89</v>
      </c>
      <c r="F102" s="21" t="n">
        <f aca="false">ROUND(SUM(E102*J102),2)</f>
        <v>515.43</v>
      </c>
      <c r="G102" s="21" t="n">
        <f aca="false">SUM(F102*0.1)</f>
        <v>51.543</v>
      </c>
      <c r="H102" s="21"/>
      <c r="I102" s="18" t="n">
        <f aca="false">SUM(C102*F102)+H102+G102</f>
        <v>566.973</v>
      </c>
      <c r="J102" s="6" t="n">
        <v>132.5</v>
      </c>
      <c r="K102" s="33" t="n">
        <f aca="false">SUM(I102*12)</f>
        <v>6803.676</v>
      </c>
    </row>
    <row r="103" customFormat="false" ht="16.5" hidden="false" customHeight="false" outlineLevel="0" collapsed="false">
      <c r="A103" s="15" t="n">
        <v>77</v>
      </c>
      <c r="B103" s="32" t="s">
        <v>66</v>
      </c>
      <c r="C103" s="16" t="n">
        <v>0.5</v>
      </c>
      <c r="D103" s="16" t="s">
        <v>38</v>
      </c>
      <c r="E103" s="15" t="n">
        <v>4.17</v>
      </c>
      <c r="F103" s="21" t="n">
        <f aca="false">ROUND(SUM(E103*J103),2)</f>
        <v>552.53</v>
      </c>
      <c r="G103" s="21"/>
      <c r="H103" s="21"/>
      <c r="I103" s="18" t="n">
        <f aca="false">SUM(C103*F103)+H103+G103</f>
        <v>276.265</v>
      </c>
      <c r="J103" s="6" t="n">
        <v>132.5</v>
      </c>
      <c r="K103" s="33" t="n">
        <f aca="false">SUM(I103*12)</f>
        <v>3315.18</v>
      </c>
    </row>
    <row r="104" customFormat="false" ht="16.5" hidden="false" customHeight="false" outlineLevel="0" collapsed="false">
      <c r="A104" s="23"/>
      <c r="B104" s="24" t="s">
        <v>21</v>
      </c>
      <c r="C104" s="25" t="n">
        <f aca="false">SUM(C9:C103)</f>
        <v>72</v>
      </c>
      <c r="D104" s="25"/>
      <c r="E104" s="26"/>
      <c r="F104" s="27"/>
      <c r="G104" s="28" t="n">
        <f aca="false">SUM(G9:G103)</f>
        <v>931.48</v>
      </c>
      <c r="H104" s="28" t="n">
        <f aca="false">SUM(H9:H103)</f>
        <v>300</v>
      </c>
      <c r="I104" s="29" t="n">
        <f aca="false">SUM(I9:I103)</f>
        <v>43363.5225</v>
      </c>
      <c r="J104" s="29" t="n">
        <f aca="false">SUM(J9:J103)</f>
        <v>12587.5</v>
      </c>
      <c r="K104" s="29" t="n">
        <f aca="false">SUM(K9:K103)</f>
        <v>497494.23</v>
      </c>
      <c r="L104" s="29" t="n">
        <f aca="false">SUM(L9:L103)</f>
        <v>0</v>
      </c>
      <c r="M104" s="29" t="n">
        <f aca="false">SUM(M9:M103)</f>
        <v>0</v>
      </c>
      <c r="N104" s="29" t="n">
        <f aca="false">SUM(N9:N103)</f>
        <v>1827.36</v>
      </c>
      <c r="O104" s="29" t="n">
        <f aca="false">SUM(O9:O103)</f>
        <v>3.25</v>
      </c>
      <c r="P104" s="29" t="n">
        <f aca="false">SUM(P9:P103)</f>
        <v>1896.09</v>
      </c>
    </row>
    <row r="106" customFormat="false" ht="15.75" hidden="false" customHeight="true" outlineLevel="0" collapsed="false">
      <c r="B106" s="2" t="s">
        <v>22</v>
      </c>
      <c r="F106" s="30" t="s">
        <v>23</v>
      </c>
      <c r="G106" s="30"/>
      <c r="H106" s="30"/>
      <c r="I106" s="30"/>
    </row>
    <row r="107" customFormat="false" ht="15.75" hidden="false" customHeight="false" outlineLevel="0" collapsed="false">
      <c r="F107" s="31"/>
      <c r="G107" s="31"/>
      <c r="H107" s="31"/>
    </row>
    <row r="108" customFormat="false" ht="15.75" hidden="false" customHeight="true" outlineLevel="0" collapsed="false">
      <c r="B108" s="2" t="s">
        <v>24</v>
      </c>
      <c r="E108" s="31"/>
      <c r="F108" s="31" t="s">
        <v>25</v>
      </c>
      <c r="G108" s="31"/>
      <c r="H108" s="31"/>
    </row>
  </sheetData>
  <mergeCells count="14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06:I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3.14"/>
    <col collapsed="false" customWidth="true" hidden="true" outlineLevel="0" max="10" min="10" style="6" width="11.99"/>
    <col collapsed="false" customWidth="true" hidden="false" outlineLevel="0" max="11" min="11" style="6" width="13.28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7"/>
    <col collapsed="false" customWidth="false" hidden="false" outlineLevel="0" max="257" min="15" style="6" width="9.14"/>
  </cols>
  <sheetData>
    <row r="1" s="8" customFormat="true" ht="24.75" hidden="false" customHeight="true" outlineLevel="0" collapsed="false">
      <c r="A1" s="7"/>
      <c r="E1" s="9"/>
      <c r="F1" s="9"/>
      <c r="G1" s="9"/>
      <c r="H1" s="9"/>
      <c r="I1" s="9"/>
      <c r="L1" s="39"/>
    </row>
    <row r="2" customFormat="false" ht="15.75" hidden="false" customHeight="true" outlineLevel="0" collapsed="false">
      <c r="E2" s="10"/>
      <c r="F2" s="10"/>
      <c r="G2" s="10"/>
      <c r="H2" s="10"/>
    </row>
    <row r="3" customFormat="false" ht="15.75" hidden="false" customHeight="true" outlineLevel="0" collapsed="false">
      <c r="E3" s="11"/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88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  <c r="K7" s="40" t="s">
        <v>89</v>
      </c>
      <c r="L7" s="41" t="s">
        <v>90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  <c r="K8" s="40"/>
      <c r="L8" s="42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2</v>
      </c>
      <c r="F9" s="21" t="n">
        <f aca="false">ROUND(SUM(E9*J9),2)</f>
        <v>2076</v>
      </c>
      <c r="G9" s="21" t="n">
        <v>207.6</v>
      </c>
      <c r="H9" s="21"/>
      <c r="I9" s="18" t="n">
        <f aca="false">SUM(C9*F9)+H9+G9</f>
        <v>2283.6</v>
      </c>
      <c r="J9" s="43" t="n">
        <v>173</v>
      </c>
      <c r="K9" s="44" t="n">
        <f aca="false">SUM(I9*12)</f>
        <v>27403.2</v>
      </c>
      <c r="L9" s="43"/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44</v>
      </c>
      <c r="F10" s="21" t="n">
        <f aca="false">ROUND(SUM(E10*J10),2)</f>
        <v>1114.12</v>
      </c>
      <c r="G10" s="21" t="n">
        <f aca="false">SUM(F10*0.1)</f>
        <v>111.412</v>
      </c>
      <c r="H10" s="21"/>
      <c r="I10" s="18" t="n">
        <f aca="false">SUM(C10*F10)+H10+G10</f>
        <v>1225.532</v>
      </c>
      <c r="J10" s="43" t="n">
        <v>173</v>
      </c>
      <c r="K10" s="44" t="n">
        <f aca="false">SUM(I10*12)</f>
        <v>14706.384</v>
      </c>
      <c r="L10" s="43"/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6.02</v>
      </c>
      <c r="F11" s="21" t="n">
        <f aca="false">ROUND(SUM(E11*J11),2)</f>
        <v>1041.46</v>
      </c>
      <c r="G11" s="21" t="n">
        <f aca="false">SUM(F11*0.1)</f>
        <v>104.146</v>
      </c>
      <c r="H11" s="21"/>
      <c r="I11" s="18" t="n">
        <f aca="false">SUM(C11*F11)+H11+G11</f>
        <v>1145.606</v>
      </c>
      <c r="J11" s="43" t="n">
        <v>173</v>
      </c>
      <c r="K11" s="44" t="n">
        <f aca="false">SUM(I11*12)</f>
        <v>13747.272</v>
      </c>
      <c r="L11" s="43"/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6.02</v>
      </c>
      <c r="F12" s="21" t="n">
        <f aca="false">ROUND(SUM(E12*J12),2)</f>
        <v>1041.46</v>
      </c>
      <c r="G12" s="21" t="n">
        <f aca="false">SUM(F12*0.1)</f>
        <v>104.146</v>
      </c>
      <c r="H12" s="21"/>
      <c r="I12" s="18" t="n">
        <f aca="false">SUM(C12*F12)+H12+G12</f>
        <v>1145.606</v>
      </c>
      <c r="J12" s="43" t="n">
        <v>173</v>
      </c>
      <c r="K12" s="44" t="n">
        <f aca="false">SUM(I12*12)</f>
        <v>13747.272</v>
      </c>
      <c r="L12" s="43"/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6.02</v>
      </c>
      <c r="F13" s="21" t="n">
        <f aca="false">ROUND(SUM(E13*J13),2)</f>
        <v>1041.46</v>
      </c>
      <c r="G13" s="21" t="n">
        <f aca="false">SUM(F13*0.1)</f>
        <v>104.146</v>
      </c>
      <c r="H13" s="21"/>
      <c r="I13" s="18" t="n">
        <f aca="false">SUM(C13*F13)+H13+G13</f>
        <v>1145.606</v>
      </c>
      <c r="J13" s="43" t="n">
        <v>173</v>
      </c>
      <c r="K13" s="44" t="n">
        <f aca="false">SUM(I13*12)</f>
        <v>13747.272</v>
      </c>
      <c r="L13" s="43"/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6.02</v>
      </c>
      <c r="F14" s="21" t="n">
        <f aca="false">ROUND(SUM(E14*J14),2)</f>
        <v>1041.46</v>
      </c>
      <c r="G14" s="21" t="n">
        <f aca="false">SUM(F14*0.1)</f>
        <v>104.146</v>
      </c>
      <c r="H14" s="21"/>
      <c r="I14" s="18" t="n">
        <f aca="false">SUM(C14*F14)+H14+G14</f>
        <v>1145.606</v>
      </c>
      <c r="J14" s="43" t="n">
        <v>173</v>
      </c>
      <c r="K14" s="44" t="n">
        <f aca="false">SUM(I14*12)</f>
        <v>13747.272</v>
      </c>
      <c r="L14" s="43"/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6.02</v>
      </c>
      <c r="F15" s="21" t="n">
        <f aca="false">ROUND(SUM(E15*J15),2)</f>
        <v>1041.46</v>
      </c>
      <c r="G15" s="21" t="n">
        <f aca="false">SUM(F15*0.1)</f>
        <v>104.146</v>
      </c>
      <c r="H15" s="21"/>
      <c r="I15" s="18" t="n">
        <f aca="false">SUM(C15*F15)+H15+G15</f>
        <v>1145.606</v>
      </c>
      <c r="J15" s="43" t="n">
        <v>173</v>
      </c>
      <c r="K15" s="44" t="n">
        <f aca="false">SUM(I15*12)</f>
        <v>13747.272</v>
      </c>
      <c r="L15" s="43"/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6.02</v>
      </c>
      <c r="F16" s="21" t="n">
        <f aca="false">ROUND(SUM(E16*J16),2)</f>
        <v>1041.46</v>
      </c>
      <c r="G16" s="21" t="n">
        <f aca="false">SUM(F16*0.1)</f>
        <v>104.146</v>
      </c>
      <c r="H16" s="21"/>
      <c r="I16" s="18" t="n">
        <f aca="false">SUM(C16*F16)+H16+G16</f>
        <v>1145.606</v>
      </c>
      <c r="J16" s="43" t="n">
        <v>173</v>
      </c>
      <c r="K16" s="44" t="n">
        <f aca="false">SUM(I16*12)</f>
        <v>13747.272</v>
      </c>
      <c r="L16" s="43"/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5.08</v>
      </c>
      <c r="F17" s="21" t="n">
        <f aca="false">ROUND(SUM(E17*J17),2)</f>
        <v>878.84</v>
      </c>
      <c r="G17" s="21" t="n">
        <v>43.94</v>
      </c>
      <c r="H17" s="21"/>
      <c r="I17" s="18" t="n">
        <f aca="false">SUM(C17*F17)+H17+G17</f>
        <v>483.36</v>
      </c>
      <c r="J17" s="43" t="n">
        <v>173</v>
      </c>
      <c r="K17" s="44" t="n">
        <f aca="false">SUM(I17*12)</f>
        <v>5800.32</v>
      </c>
      <c r="L17" s="43"/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6.02</v>
      </c>
      <c r="F18" s="21" t="n">
        <f aca="false">ROUND(SUM(E18*J18),2)</f>
        <v>1041.46</v>
      </c>
      <c r="G18" s="21" t="n">
        <f aca="false">SUM(F18*0.1)</f>
        <v>104.146</v>
      </c>
      <c r="H18" s="21"/>
      <c r="I18" s="18" t="n">
        <f aca="false">SUM(C18*F18)+H18+G18</f>
        <v>1145.606</v>
      </c>
      <c r="J18" s="43" t="n">
        <v>173</v>
      </c>
      <c r="K18" s="44" t="n">
        <f aca="false">SUM(I18*12)</f>
        <v>13747.272</v>
      </c>
      <c r="L18" s="43"/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5.08</v>
      </c>
      <c r="F19" s="21" t="n">
        <f aca="false">ROUND(SUM(E19*J19),2)</f>
        <v>878.84</v>
      </c>
      <c r="G19" s="21"/>
      <c r="H19" s="21"/>
      <c r="I19" s="18" t="n">
        <f aca="false">SUM(C19*F19)+H19+G19</f>
        <v>439.42</v>
      </c>
      <c r="J19" s="43" t="n">
        <v>173</v>
      </c>
      <c r="K19" s="44" t="n">
        <f aca="false">SUM(I19*12)</f>
        <v>5273.04</v>
      </c>
      <c r="L19" s="43"/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5.08</v>
      </c>
      <c r="F20" s="21" t="n">
        <f aca="false">ROUND(SUM(E20*J20),2)</f>
        <v>878.84</v>
      </c>
      <c r="G20" s="21" t="n">
        <v>21.97</v>
      </c>
      <c r="H20" s="21"/>
      <c r="I20" s="18" t="n">
        <f aca="false">SUM(C20*F20)+H20+G20</f>
        <v>241.68</v>
      </c>
      <c r="J20" s="43" t="n">
        <v>173</v>
      </c>
      <c r="K20" s="44" t="n">
        <f aca="false">SUM(I20*12)</f>
        <v>2900.16</v>
      </c>
      <c r="L20" s="4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5.08</v>
      </c>
      <c r="F21" s="21" t="n">
        <f aca="false">ROUND(SUM(E21*J21),2)</f>
        <v>878.84</v>
      </c>
      <c r="G21" s="21" t="n">
        <v>21.97</v>
      </c>
      <c r="H21" s="21"/>
      <c r="I21" s="18" t="n">
        <f aca="false">SUM(C21*F21)+H21+G21</f>
        <v>241.68</v>
      </c>
      <c r="J21" s="43" t="n">
        <v>173</v>
      </c>
      <c r="K21" s="44" t="n">
        <f aca="false">SUM(I21*12)</f>
        <v>2900.16</v>
      </c>
      <c r="L21" s="43"/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5.08</v>
      </c>
      <c r="F22" s="21" t="n">
        <f aca="false">ROUND(SUM(E22*J22),2)</f>
        <v>878.84</v>
      </c>
      <c r="G22" s="21" t="n">
        <v>43.94</v>
      </c>
      <c r="H22" s="21"/>
      <c r="I22" s="18" t="n">
        <f aca="false">SUM(C22*F22)+H22+G22</f>
        <v>483.36</v>
      </c>
      <c r="J22" s="43" t="n">
        <v>173</v>
      </c>
      <c r="K22" s="44" t="n">
        <f aca="false">SUM(I22*12)</f>
        <v>5800.32</v>
      </c>
      <c r="L22" s="43"/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5591.42</v>
      </c>
      <c r="J23" s="43" t="n">
        <v>173</v>
      </c>
      <c r="K23" s="44" t="n">
        <f aca="false">SUM(I23*7)</f>
        <v>39139.94</v>
      </c>
      <c r="L23" s="43" t="n">
        <v>0.175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43</v>
      </c>
      <c r="F24" s="21" t="n">
        <f aca="false">ROUND(SUM(E24*J24),2)</f>
        <v>766.39</v>
      </c>
      <c r="G24" s="21" t="n">
        <f aca="false">SUM(F24*0.1)</f>
        <v>76.639</v>
      </c>
      <c r="H24" s="21"/>
      <c r="I24" s="18" t="n">
        <f aca="false">SUM(C24*F24)+H24+G24</f>
        <v>843.029</v>
      </c>
      <c r="J24" s="43" t="n">
        <v>173</v>
      </c>
      <c r="K24" s="44" t="n">
        <f aca="false">SUM(I24*12)</f>
        <v>10116.348</v>
      </c>
      <c r="L24" s="43"/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44</v>
      </c>
      <c r="F25" s="21" t="n">
        <f aca="false">ROUND(SUM(E25*J25),2)</f>
        <v>1114.12</v>
      </c>
      <c r="G25" s="21" t="n">
        <f aca="false">SUM(F25*0.1)</f>
        <v>111.412</v>
      </c>
      <c r="H25" s="21"/>
      <c r="I25" s="18" t="n">
        <f aca="false">SUM(C25*F25)+H25+G25</f>
        <v>1225.532</v>
      </c>
      <c r="J25" s="43" t="n">
        <v>173</v>
      </c>
      <c r="K25" s="44" t="n">
        <f aca="false">SUM(I25*12)</f>
        <v>14706.384</v>
      </c>
      <c r="L25" s="43"/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67</v>
      </c>
      <c r="F26" s="21" t="n">
        <f aca="false">ROUND(SUM(E26*J26),2)</f>
        <v>807.91</v>
      </c>
      <c r="G26" s="21" t="n">
        <f aca="false">SUM(F26*0.1)</f>
        <v>80.791</v>
      </c>
      <c r="H26" s="21"/>
      <c r="I26" s="18" t="n">
        <f aca="false">SUM(C26*F26)+H26+G26</f>
        <v>888.701</v>
      </c>
      <c r="J26" s="43" t="n">
        <v>173</v>
      </c>
      <c r="K26" s="44" t="n">
        <f aca="false">SUM(I26*12)</f>
        <v>10664.412</v>
      </c>
      <c r="L26" s="43"/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67</v>
      </c>
      <c r="F27" s="21" t="n">
        <f aca="false">ROUND(SUM(E27*J27),2)</f>
        <v>807.91</v>
      </c>
      <c r="G27" s="21" t="n">
        <f aca="false">SUM(F27*0.1)</f>
        <v>80.791</v>
      </c>
      <c r="H27" s="21"/>
      <c r="I27" s="18" t="n">
        <f aca="false">SUM(C27*F27)+H27+G27</f>
        <v>888.701</v>
      </c>
      <c r="J27" s="43" t="n">
        <v>173</v>
      </c>
      <c r="K27" s="44" t="n">
        <f aca="false">SUM(I27*12)</f>
        <v>10664.412</v>
      </c>
      <c r="L27" s="43"/>
    </row>
    <row r="28" customFormat="false" ht="15.75" hidden="false" customHeight="false" outlineLevel="0" collapsed="false">
      <c r="A28" s="15" t="n">
        <v>20</v>
      </c>
      <c r="B28" s="32" t="s">
        <v>51</v>
      </c>
      <c r="C28" s="16" t="n">
        <v>0.25</v>
      </c>
      <c r="D28" s="16" t="s">
        <v>38</v>
      </c>
      <c r="E28" s="15" t="n">
        <v>4.67</v>
      </c>
      <c r="F28" s="21" t="n">
        <f aca="false">ROUND(SUM(E28*J28),2)</f>
        <v>807.91</v>
      </c>
      <c r="G28" s="21"/>
      <c r="H28" s="21"/>
      <c r="I28" s="18" t="n">
        <f aca="false">SUM(C28*F28)+H28+G28</f>
        <v>201.9775</v>
      </c>
      <c r="J28" s="43" t="n">
        <v>173</v>
      </c>
      <c r="K28" s="44" t="n">
        <f aca="false">SUM(I28*12)</f>
        <v>2423.73</v>
      </c>
      <c r="L28" s="43"/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</v>
      </c>
      <c r="F29" s="21" t="n">
        <f aca="false">ROUND(SUM(E29*J29),2)</f>
        <v>692</v>
      </c>
      <c r="G29" s="21"/>
      <c r="H29" s="21"/>
      <c r="I29" s="18" t="n">
        <f aca="false">SUM(C29*F29)+H29+G29</f>
        <v>346</v>
      </c>
      <c r="J29" s="43" t="n">
        <v>173</v>
      </c>
      <c r="K29" s="44" t="n">
        <f aca="false">SUM(I29*12)</f>
        <v>4152</v>
      </c>
      <c r="L29" s="43" t="n">
        <v>0.5</v>
      </c>
    </row>
    <row r="30" customFormat="false" ht="15.75" hidden="false" customHeight="false" outlineLevel="0" collapsed="false">
      <c r="A30" s="15" t="n">
        <v>22</v>
      </c>
      <c r="B30" s="32" t="s">
        <v>51</v>
      </c>
      <c r="C30" s="16" t="n">
        <v>0.5</v>
      </c>
      <c r="D30" s="16" t="s">
        <v>38</v>
      </c>
      <c r="E30" s="15" t="n">
        <v>5.08</v>
      </c>
      <c r="F30" s="21" t="n">
        <f aca="false">ROUND(SUM(E30*J30),2)</f>
        <v>878.84</v>
      </c>
      <c r="G30" s="21" t="n">
        <v>40.74</v>
      </c>
      <c r="H30" s="21"/>
      <c r="I30" s="18" t="n">
        <f aca="false">SUM(C30*F30)+H30+G30</f>
        <v>480.16</v>
      </c>
      <c r="J30" s="43" t="n">
        <v>173</v>
      </c>
      <c r="K30" s="44" t="n">
        <f aca="false">SUM(I30*12)</f>
        <v>5761.92</v>
      </c>
      <c r="L30" s="43"/>
    </row>
    <row r="31" customFormat="false" ht="15.75" hidden="false" customHeight="false" outlineLevel="0" collapsed="false">
      <c r="A31" s="15" t="n">
        <v>23</v>
      </c>
      <c r="B31" s="32" t="s">
        <v>53</v>
      </c>
      <c r="C31" s="16" t="n">
        <v>1</v>
      </c>
      <c r="D31" s="16" t="s">
        <v>38</v>
      </c>
      <c r="E31" s="15" t="n">
        <v>4.92</v>
      </c>
      <c r="F31" s="21" t="n">
        <f aca="false">ROUND(SUM(E31*J31),2)</f>
        <v>851.16</v>
      </c>
      <c r="G31" s="21" t="n">
        <f aca="false">SUM(F31*0.1)</f>
        <v>85.116</v>
      </c>
      <c r="H31" s="21"/>
      <c r="I31" s="18" t="n">
        <f aca="false">SUM(C31*F31)+H31+G31</f>
        <v>936.276</v>
      </c>
      <c r="J31" s="43" t="n">
        <v>173</v>
      </c>
      <c r="K31" s="44" t="n">
        <f aca="false">SUM(I31*12)</f>
        <v>11235.312</v>
      </c>
      <c r="L31" s="43"/>
    </row>
    <row r="32" customFormat="false" ht="15.75" hidden="false" customHeight="false" outlineLevel="0" collapsed="false">
      <c r="A32" s="15" t="n">
        <v>24</v>
      </c>
      <c r="B32" s="45" t="s">
        <v>91</v>
      </c>
      <c r="C32" s="16" t="n">
        <v>0.5</v>
      </c>
      <c r="D32" s="16" t="s">
        <v>16</v>
      </c>
      <c r="E32" s="15" t="n">
        <v>4.5</v>
      </c>
      <c r="F32" s="21" t="n">
        <f aca="false">ROUND(SUM(E32*J32),2)</f>
        <v>778.5</v>
      </c>
      <c r="G32" s="21"/>
      <c r="H32" s="21"/>
      <c r="I32" s="18" t="n">
        <f aca="false">SUM(C32*F32)+H32+G32</f>
        <v>389.25</v>
      </c>
      <c r="J32" s="43" t="n">
        <v>173</v>
      </c>
      <c r="K32" s="44" t="n">
        <f aca="false">SUM(I32*12)</f>
        <v>4671</v>
      </c>
      <c r="L32" s="43"/>
      <c r="O32" s="6" t="s">
        <v>92</v>
      </c>
    </row>
    <row r="33" customFormat="false" ht="15.75" hidden="false" customHeight="false" outlineLevel="0" collapsed="false">
      <c r="A33" s="15" t="n">
        <v>25</v>
      </c>
      <c r="B33" s="32" t="s">
        <v>55</v>
      </c>
      <c r="C33" s="16" t="n">
        <v>1</v>
      </c>
      <c r="D33" s="16" t="s">
        <v>16</v>
      </c>
      <c r="E33" s="15" t="n">
        <v>4.5</v>
      </c>
      <c r="F33" s="21" t="n">
        <f aca="false">ROUND(SUM(E33*J33),2)</f>
        <v>778.5</v>
      </c>
      <c r="G33" s="21"/>
      <c r="H33" s="21"/>
      <c r="I33" s="18" t="n">
        <f aca="false">SUM(C33*F33)+H33+G33</f>
        <v>778.5</v>
      </c>
      <c r="J33" s="43" t="n">
        <v>173</v>
      </c>
      <c r="K33" s="44" t="n">
        <f aca="false">SUM(I33*12)</f>
        <v>9342</v>
      </c>
      <c r="L33" s="43"/>
    </row>
    <row r="34" customFormat="false" ht="15.75" hidden="false" customHeight="false" outlineLevel="0" collapsed="false">
      <c r="A34" s="15" t="n">
        <v>26</v>
      </c>
      <c r="B34" s="32" t="s">
        <v>57</v>
      </c>
      <c r="C34" s="16" t="n">
        <v>1</v>
      </c>
      <c r="D34" s="16" t="s">
        <v>16</v>
      </c>
      <c r="E34" s="15" t="n">
        <v>4.37</v>
      </c>
      <c r="F34" s="21" t="n">
        <f aca="false">ROUND(SUM(E34*J34),2)</f>
        <v>756.01</v>
      </c>
      <c r="G34" s="21" t="n">
        <f aca="false">SUM(F34*0.1)</f>
        <v>75.601</v>
      </c>
      <c r="H34" s="21"/>
      <c r="I34" s="18" t="n">
        <f aca="false">SUM(C34*F34)+H34+G34</f>
        <v>831.611</v>
      </c>
      <c r="J34" s="43" t="n">
        <v>173</v>
      </c>
      <c r="K34" s="44" t="n">
        <f aca="false">SUM(I34*12)</f>
        <v>9979.332</v>
      </c>
      <c r="L34" s="43"/>
    </row>
    <row r="35" customFormat="false" ht="15.75" hidden="false" customHeight="false" outlineLevel="0" collapsed="false">
      <c r="A35" s="15" t="n">
        <v>27</v>
      </c>
      <c r="B35" s="32" t="s">
        <v>58</v>
      </c>
      <c r="C35" s="16" t="n">
        <v>0.75</v>
      </c>
      <c r="D35" s="16" t="s">
        <v>16</v>
      </c>
      <c r="E35" s="21" t="n">
        <v>3.5</v>
      </c>
      <c r="F35" s="21" t="n">
        <v>584.74</v>
      </c>
      <c r="G35" s="21"/>
      <c r="H35" s="21"/>
      <c r="I35" s="18" t="n">
        <f aca="false">SUM(C35*F35)+H35+G35</f>
        <v>438.555</v>
      </c>
      <c r="J35" s="43" t="n">
        <v>173</v>
      </c>
      <c r="K35" s="44" t="n">
        <f aca="false">SUM(I35*12)</f>
        <v>5262.66</v>
      </c>
      <c r="L35" s="43"/>
    </row>
    <row r="36" customFormat="false" ht="15.75" hidden="false" customHeight="false" outlineLevel="0" collapsed="false">
      <c r="A36" s="15" t="n">
        <v>28</v>
      </c>
      <c r="B36" s="32" t="s">
        <v>59</v>
      </c>
      <c r="C36" s="16" t="n">
        <v>1.5</v>
      </c>
      <c r="D36" s="16" t="s">
        <v>16</v>
      </c>
      <c r="E36" s="21" t="n">
        <v>3.5</v>
      </c>
      <c r="F36" s="21" t="n">
        <v>584.74</v>
      </c>
      <c r="G36" s="21" t="n">
        <v>87.71</v>
      </c>
      <c r="H36" s="21"/>
      <c r="I36" s="18" t="n">
        <f aca="false">SUM(C36*F36)+H36+G36</f>
        <v>964.82</v>
      </c>
      <c r="J36" s="43" t="n">
        <v>173</v>
      </c>
      <c r="K36" s="44" t="n">
        <f aca="false">SUM(I36*12)</f>
        <v>11577.84</v>
      </c>
      <c r="L36" s="43"/>
    </row>
    <row r="37" customFormat="false" ht="15.75" hidden="false" customHeight="false" outlineLevel="0" collapsed="false">
      <c r="A37" s="15" t="n">
        <v>29</v>
      </c>
      <c r="B37" s="32" t="s">
        <v>60</v>
      </c>
      <c r="C37" s="16" t="n">
        <v>1.5</v>
      </c>
      <c r="D37" s="16" t="s">
        <v>18</v>
      </c>
      <c r="E37" s="37"/>
      <c r="F37" s="21" t="n">
        <v>555</v>
      </c>
      <c r="G37" s="21"/>
      <c r="H37" s="21" t="n">
        <v>416</v>
      </c>
      <c r="I37" s="18" t="n">
        <f aca="false">SUM(C37*F37)+H37+G37</f>
        <v>1248.5</v>
      </c>
      <c r="J37" s="43" t="n">
        <v>173</v>
      </c>
      <c r="K37" s="44" t="n">
        <f aca="false">SUM(I37*12)</f>
        <v>14982</v>
      </c>
      <c r="L37" s="43"/>
    </row>
    <row r="38" customFormat="false" ht="15.75" hidden="false" customHeight="false" outlineLevel="0" collapsed="false">
      <c r="A38" s="15" t="n">
        <v>30</v>
      </c>
      <c r="B38" s="32" t="s">
        <v>61</v>
      </c>
      <c r="C38" s="16" t="n">
        <v>2</v>
      </c>
      <c r="D38" s="16" t="s">
        <v>18</v>
      </c>
      <c r="E38" s="37"/>
      <c r="F38" s="21" t="n">
        <v>555</v>
      </c>
      <c r="G38" s="21"/>
      <c r="H38" s="21"/>
      <c r="I38" s="18" t="n">
        <f aca="false">SUM(C38*F38)+H38+G38</f>
        <v>1110</v>
      </c>
      <c r="J38" s="43" t="n">
        <v>173</v>
      </c>
      <c r="K38" s="44" t="n">
        <f aca="false">SUM(I38*12)</f>
        <v>13320</v>
      </c>
      <c r="L38" s="43"/>
    </row>
    <row r="39" customFormat="false" ht="15.75" hidden="false" customHeight="false" outlineLevel="0" collapsed="false">
      <c r="A39" s="15" t="n">
        <v>31</v>
      </c>
      <c r="B39" s="32" t="s">
        <v>62</v>
      </c>
      <c r="C39" s="16" t="n">
        <v>5</v>
      </c>
      <c r="D39" s="16" t="s">
        <v>18</v>
      </c>
      <c r="E39" s="37"/>
      <c r="F39" s="21" t="n">
        <v>555</v>
      </c>
      <c r="G39" s="21"/>
      <c r="H39" s="21"/>
      <c r="I39" s="18" t="n">
        <f aca="false">SUM(C39*F39)+H39+G39</f>
        <v>2775</v>
      </c>
      <c r="J39" s="43" t="n">
        <v>173</v>
      </c>
      <c r="K39" s="44" t="n">
        <f aca="false">SUM(I39*12)</f>
        <v>33300</v>
      </c>
      <c r="L39" s="43"/>
    </row>
    <row r="40" customFormat="false" ht="15.75" hidden="false" customHeight="false" outlineLevel="0" collapsed="false">
      <c r="A40" s="15" t="n">
        <v>32</v>
      </c>
      <c r="B40" s="32" t="s">
        <v>63</v>
      </c>
      <c r="C40" s="16" t="n">
        <v>1.5</v>
      </c>
      <c r="D40" s="16" t="s">
        <v>18</v>
      </c>
      <c r="E40" s="37"/>
      <c r="F40" s="21" t="n">
        <v>555</v>
      </c>
      <c r="G40" s="21"/>
      <c r="H40" s="21"/>
      <c r="I40" s="18" t="n">
        <f aca="false">SUM(C40*F40)+H40+G40</f>
        <v>832.5</v>
      </c>
      <c r="J40" s="43" t="n">
        <v>173</v>
      </c>
      <c r="K40" s="44" t="n">
        <f aca="false">SUM(I40*12)</f>
        <v>9990</v>
      </c>
      <c r="L40" s="43"/>
    </row>
    <row r="41" customFormat="false" ht="15.75" hidden="false" customHeight="false" outlineLevel="0" collapsed="false">
      <c r="A41" s="15" t="n">
        <v>33</v>
      </c>
      <c r="B41" s="32" t="s">
        <v>64</v>
      </c>
      <c r="C41" s="16" t="n">
        <v>0.5</v>
      </c>
      <c r="D41" s="16" t="s">
        <v>18</v>
      </c>
      <c r="E41" s="37"/>
      <c r="F41" s="21" t="n">
        <v>555</v>
      </c>
      <c r="G41" s="21"/>
      <c r="H41" s="21"/>
      <c r="I41" s="18" t="n">
        <f aca="false">SUM(C41*F41)+H41+G41</f>
        <v>277.5</v>
      </c>
      <c r="J41" s="43" t="n">
        <v>173</v>
      </c>
      <c r="K41" s="44" t="n">
        <f aca="false">SUM(I41*12)</f>
        <v>3330</v>
      </c>
      <c r="L41" s="43"/>
    </row>
    <row r="42" customFormat="false" ht="15.75" hidden="false" customHeight="false" outlineLevel="0" collapsed="false">
      <c r="A42" s="15"/>
      <c r="B42" s="38" t="s">
        <v>65</v>
      </c>
      <c r="C42" s="16"/>
      <c r="D42" s="16"/>
      <c r="E42" s="15"/>
      <c r="F42" s="21"/>
      <c r="G42" s="21"/>
      <c r="H42" s="21"/>
      <c r="I42" s="18"/>
      <c r="J42" s="43"/>
      <c r="K42" s="44"/>
      <c r="L42" s="43"/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1</v>
      </c>
      <c r="D43" s="16" t="s">
        <v>38</v>
      </c>
      <c r="E43" s="15" t="n">
        <v>5.7</v>
      </c>
      <c r="F43" s="21" t="n">
        <f aca="false">ROUND(SUM(E43*J43),2)</f>
        <v>986.1</v>
      </c>
      <c r="G43" s="21" t="n">
        <v>98.61</v>
      </c>
      <c r="H43" s="21"/>
      <c r="I43" s="18" t="n">
        <f aca="false">SUM(C43*F43)+H43+G43</f>
        <v>1084.71</v>
      </c>
      <c r="J43" s="43" t="n">
        <v>173</v>
      </c>
      <c r="K43" s="44" t="n">
        <f aca="false">SUM(I43*12)</f>
        <v>13016.52</v>
      </c>
      <c r="L43" s="43"/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4.54</v>
      </c>
      <c r="F44" s="21" t="n">
        <f aca="false">ROUND(SUM(E44*J44),2)</f>
        <v>785.42</v>
      </c>
      <c r="G44" s="21"/>
      <c r="H44" s="21"/>
      <c r="I44" s="18" t="n">
        <f aca="false">SUM(C44*F44)+H44+G44</f>
        <v>392.71</v>
      </c>
      <c r="J44" s="43" t="n">
        <v>173</v>
      </c>
      <c r="K44" s="44" t="n">
        <f aca="false">SUM(I44*12)</f>
        <v>4712.52</v>
      </c>
      <c r="L44" s="43"/>
    </row>
    <row r="45" customFormat="false" ht="15.75" hidden="false" customHeight="false" outlineLevel="0" collapsed="false">
      <c r="A45" s="15" t="n">
        <v>36</v>
      </c>
      <c r="B45" s="32" t="s">
        <v>66</v>
      </c>
      <c r="C45" s="16" t="n">
        <v>0.5</v>
      </c>
      <c r="D45" s="16" t="s">
        <v>38</v>
      </c>
      <c r="E45" s="15" t="n">
        <v>4.05</v>
      </c>
      <c r="F45" s="21" t="n">
        <f aca="false">ROUND(SUM(E45*J45),2)</f>
        <v>700.65</v>
      </c>
      <c r="G45" s="21"/>
      <c r="H45" s="21"/>
      <c r="I45" s="18" t="n">
        <f aca="false">SUM(C45*F45)+H45+G45</f>
        <v>350.325</v>
      </c>
      <c r="J45" s="43" t="n">
        <v>173</v>
      </c>
      <c r="K45" s="44" t="n">
        <f aca="false">SUM(I45*12)</f>
        <v>4203.9</v>
      </c>
      <c r="L45" s="43"/>
    </row>
    <row r="46" customFormat="false" ht="15.75" hidden="false" customHeight="false" outlineLevel="0" collapsed="false">
      <c r="A46" s="15" t="n">
        <v>37</v>
      </c>
      <c r="B46" s="32" t="s">
        <v>67</v>
      </c>
      <c r="C46" s="16" t="n">
        <v>1</v>
      </c>
      <c r="D46" s="16" t="s">
        <v>38</v>
      </c>
      <c r="E46" s="15" t="n">
        <v>4.54</v>
      </c>
      <c r="F46" s="21" t="n">
        <f aca="false">ROUND(SUM(E46*J46),2)</f>
        <v>785.42</v>
      </c>
      <c r="G46" s="21"/>
      <c r="H46" s="21"/>
      <c r="I46" s="18" t="n">
        <f aca="false">SUM(C46*F46)+H46+G46</f>
        <v>785.42</v>
      </c>
      <c r="J46" s="43" t="n">
        <v>173</v>
      </c>
      <c r="K46" s="44" t="n">
        <f aca="false">SUM(I46*12)</f>
        <v>9425.04</v>
      </c>
      <c r="L46" s="43"/>
    </row>
    <row r="47" customFormat="false" ht="15.75" hidden="false" customHeight="false" outlineLevel="0" collapsed="false">
      <c r="A47" s="15"/>
      <c r="B47" s="38" t="s">
        <v>68</v>
      </c>
      <c r="C47" s="16"/>
      <c r="D47" s="16"/>
      <c r="E47" s="15"/>
      <c r="F47" s="21"/>
      <c r="G47" s="21"/>
      <c r="H47" s="21"/>
      <c r="I47" s="18"/>
      <c r="J47" s="43"/>
      <c r="K47" s="44"/>
      <c r="L47" s="43"/>
    </row>
    <row r="48" customFormat="false" ht="15.75" hidden="false" customHeight="false" outlineLevel="0" collapsed="false">
      <c r="A48" s="15" t="n">
        <v>38</v>
      </c>
      <c r="B48" s="32" t="s">
        <v>66</v>
      </c>
      <c r="C48" s="16" t="n">
        <v>1</v>
      </c>
      <c r="D48" s="16" t="s">
        <v>38</v>
      </c>
      <c r="E48" s="15" t="n">
        <v>5.7</v>
      </c>
      <c r="F48" s="21" t="n">
        <f aca="false">ROUND(SUM(E48*J48),2)</f>
        <v>986.1</v>
      </c>
      <c r="G48" s="21"/>
      <c r="H48" s="21"/>
      <c r="I48" s="18" t="n">
        <f aca="false">SUM(C48*F48)+H48+G48</f>
        <v>986.1</v>
      </c>
      <c r="J48" s="43" t="n">
        <v>173</v>
      </c>
      <c r="K48" s="44" t="n">
        <f aca="false">SUM(I48*12)</f>
        <v>11833.2</v>
      </c>
      <c r="L48" s="43"/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26</v>
      </c>
      <c r="F49" s="21" t="n">
        <f aca="false">ROUND(SUM(E49*J49),2)</f>
        <v>736.98</v>
      </c>
      <c r="G49" s="21"/>
      <c r="H49" s="21"/>
      <c r="I49" s="18" t="n">
        <f aca="false">SUM(C49*F49)+H49+G49</f>
        <v>368.49</v>
      </c>
      <c r="J49" s="43" t="n">
        <v>173</v>
      </c>
      <c r="K49" s="44" t="n">
        <f aca="false">SUM(I49*12)</f>
        <v>4421.88</v>
      </c>
      <c r="L49" s="43"/>
    </row>
    <row r="50" customFormat="false" ht="15.75" hidden="false" customHeight="false" outlineLevel="0" collapsed="false">
      <c r="A50" s="15" t="n">
        <v>40</v>
      </c>
      <c r="B50" s="32" t="s">
        <v>67</v>
      </c>
      <c r="C50" s="16" t="n">
        <v>0.5</v>
      </c>
      <c r="D50" s="16" t="s">
        <v>38</v>
      </c>
      <c r="E50" s="15" t="n">
        <v>4.54</v>
      </c>
      <c r="F50" s="21" t="n">
        <f aca="false">ROUND(SUM(E50*J50),2)</f>
        <v>785.42</v>
      </c>
      <c r="G50" s="21"/>
      <c r="H50" s="21"/>
      <c r="I50" s="18" t="n">
        <f aca="false">SUM(C50*F50)+H50+G50</f>
        <v>392.71</v>
      </c>
      <c r="J50" s="43" t="n">
        <v>173</v>
      </c>
      <c r="K50" s="44" t="n">
        <f aca="false">SUM(I50*12)</f>
        <v>4712.52</v>
      </c>
      <c r="L50" s="43"/>
    </row>
    <row r="51" customFormat="false" ht="15.75" hidden="false" customHeight="false" outlineLevel="0" collapsed="false">
      <c r="A51" s="15"/>
      <c r="B51" s="38" t="s">
        <v>69</v>
      </c>
      <c r="C51" s="16"/>
      <c r="D51" s="16"/>
      <c r="E51" s="15"/>
      <c r="F51" s="21"/>
      <c r="G51" s="21"/>
      <c r="H51" s="21"/>
      <c r="I51" s="18"/>
      <c r="J51" s="43"/>
      <c r="K51" s="44"/>
      <c r="L51" s="43"/>
    </row>
    <row r="52" customFormat="false" ht="15.75" hidden="false" customHeight="false" outlineLevel="0" collapsed="false">
      <c r="A52" s="15" t="n">
        <v>41</v>
      </c>
      <c r="B52" s="32" t="s">
        <v>66</v>
      </c>
      <c r="C52" s="16" t="n">
        <v>0.5</v>
      </c>
      <c r="D52" s="16" t="s">
        <v>38</v>
      </c>
      <c r="E52" s="15" t="n">
        <v>3.68</v>
      </c>
      <c r="F52" s="21" t="n">
        <f aca="false">ROUND(SUM(E52*J52),2)</f>
        <v>636.64</v>
      </c>
      <c r="G52" s="21"/>
      <c r="H52" s="21"/>
      <c r="I52" s="18" t="n">
        <f aca="false">SUM(C52*F52)+H52+G52</f>
        <v>318.32</v>
      </c>
      <c r="J52" s="43" t="n">
        <v>173</v>
      </c>
      <c r="K52" s="44" t="n">
        <f aca="false">SUM(I52*12)</f>
        <v>3819.84</v>
      </c>
      <c r="L52" s="43"/>
    </row>
    <row r="53" customFormat="false" ht="15.75" hidden="false" customHeight="false" outlineLevel="0" collapsed="false">
      <c r="A53" s="15" t="n">
        <v>42</v>
      </c>
      <c r="B53" s="32" t="s">
        <v>67</v>
      </c>
      <c r="C53" s="16" t="n">
        <v>0.75</v>
      </c>
      <c r="D53" s="16" t="s">
        <v>38</v>
      </c>
      <c r="E53" s="15" t="n">
        <v>3.68</v>
      </c>
      <c r="F53" s="21" t="n">
        <f aca="false">ROUND(SUM(E53*J53),2)</f>
        <v>636.64</v>
      </c>
      <c r="G53" s="21"/>
      <c r="H53" s="21"/>
      <c r="I53" s="18" t="n">
        <f aca="false">SUM(C53*F53)+H53+G53</f>
        <v>477.48</v>
      </c>
      <c r="J53" s="43" t="n">
        <v>173</v>
      </c>
      <c r="K53" s="44" t="n">
        <f aca="false">SUM(I53*12)</f>
        <v>5729.76</v>
      </c>
      <c r="L53" s="43" t="n">
        <v>0.75</v>
      </c>
    </row>
    <row r="54" customFormat="false" ht="15.75" hidden="false" customHeight="false" outlineLevel="0" collapsed="false">
      <c r="A54" s="15"/>
      <c r="B54" s="38" t="s">
        <v>70</v>
      </c>
      <c r="C54" s="16"/>
      <c r="D54" s="16"/>
      <c r="E54" s="15"/>
      <c r="F54" s="21"/>
      <c r="G54" s="21"/>
      <c r="H54" s="21"/>
      <c r="I54" s="18"/>
      <c r="J54" s="43"/>
      <c r="K54" s="44"/>
      <c r="L54" s="43"/>
    </row>
    <row r="55" customFormat="false" ht="15.75" hidden="false" customHeight="false" outlineLevel="0" collapsed="false">
      <c r="A55" s="15" t="n">
        <v>43</v>
      </c>
      <c r="B55" s="32" t="s">
        <v>67</v>
      </c>
      <c r="C55" s="16" t="n">
        <v>0.5</v>
      </c>
      <c r="D55" s="16" t="s">
        <v>38</v>
      </c>
      <c r="E55" s="15" t="n">
        <v>4.54</v>
      </c>
      <c r="F55" s="21" t="n">
        <f aca="false">ROUND(SUM(E55*J55),2)</f>
        <v>785.42</v>
      </c>
      <c r="G55" s="21"/>
      <c r="H55" s="21"/>
      <c r="I55" s="18" t="n">
        <f aca="false">SUM(C55*F55)+H55+G55</f>
        <v>392.71</v>
      </c>
      <c r="J55" s="43" t="n">
        <v>173</v>
      </c>
      <c r="K55" s="44" t="n">
        <f aca="false">SUM(I55*12)</f>
        <v>4712.52</v>
      </c>
      <c r="L55" s="43" t="n">
        <v>0.5</v>
      </c>
    </row>
    <row r="56" customFormat="false" ht="15.75" hidden="false" customHeight="false" outlineLevel="0" collapsed="false">
      <c r="A56" s="15" t="n">
        <v>44</v>
      </c>
      <c r="B56" s="32" t="s">
        <v>71</v>
      </c>
      <c r="C56" s="16" t="n">
        <v>0.5</v>
      </c>
      <c r="D56" s="16" t="s">
        <v>38</v>
      </c>
      <c r="E56" s="15" t="n">
        <v>4.54</v>
      </c>
      <c r="F56" s="21" t="n">
        <f aca="false">ROUND(SUM(E56*J56),2)</f>
        <v>785.42</v>
      </c>
      <c r="G56" s="21" t="n">
        <v>39.27</v>
      </c>
      <c r="H56" s="21"/>
      <c r="I56" s="18" t="n">
        <f aca="false">SUM(C56*F56)+H56+G56</f>
        <v>431.98</v>
      </c>
      <c r="J56" s="43" t="n">
        <v>173</v>
      </c>
      <c r="K56" s="44" t="n">
        <f aca="false">SUM(I56*12)</f>
        <v>5183.76</v>
      </c>
      <c r="L56" s="43"/>
    </row>
    <row r="57" customFormat="false" ht="15.75" hidden="false" customHeight="false" outlineLevel="0" collapsed="false">
      <c r="A57" s="15" t="n">
        <v>45</v>
      </c>
      <c r="B57" s="32" t="s">
        <v>72</v>
      </c>
      <c r="C57" s="16" t="n">
        <v>0.75</v>
      </c>
      <c r="D57" s="16" t="s">
        <v>38</v>
      </c>
      <c r="E57" s="15" t="n">
        <v>4.26</v>
      </c>
      <c r="F57" s="21" t="n">
        <f aca="false">ROUND(SUM(E57*J57),2)</f>
        <v>736.98</v>
      </c>
      <c r="G57" s="21"/>
      <c r="H57" s="21"/>
      <c r="I57" s="18" t="n">
        <f aca="false">SUM(C57*F57)+H57+G57</f>
        <v>552.735</v>
      </c>
      <c r="J57" s="43" t="n">
        <v>173</v>
      </c>
      <c r="K57" s="44" t="n">
        <f aca="false">SUM(I57*12)</f>
        <v>6632.82</v>
      </c>
      <c r="L57" s="43"/>
    </row>
    <row r="58" customFormat="false" ht="15.75" hidden="false" customHeight="false" outlineLevel="0" collapsed="false">
      <c r="A58" s="15"/>
      <c r="B58" s="38" t="s">
        <v>73</v>
      </c>
      <c r="C58" s="16"/>
      <c r="D58" s="16"/>
      <c r="E58" s="15"/>
      <c r="F58" s="21"/>
      <c r="G58" s="21"/>
      <c r="H58" s="21"/>
      <c r="I58" s="18"/>
      <c r="J58" s="43"/>
      <c r="K58" s="44"/>
      <c r="L58" s="43"/>
    </row>
    <row r="59" customFormat="false" ht="15.75" hidden="false" customHeight="false" outlineLevel="0" collapsed="false">
      <c r="A59" s="15" t="n">
        <v>46</v>
      </c>
      <c r="B59" s="32" t="s">
        <v>66</v>
      </c>
      <c r="C59" s="16" t="n">
        <v>1</v>
      </c>
      <c r="D59" s="16" t="s">
        <v>38</v>
      </c>
      <c r="E59" s="15" t="n">
        <v>5.7</v>
      </c>
      <c r="F59" s="21" t="n">
        <f aca="false">ROUND(SUM(E59*J59),2)</f>
        <v>986.1</v>
      </c>
      <c r="G59" s="21" t="n">
        <v>98.61</v>
      </c>
      <c r="H59" s="21"/>
      <c r="I59" s="18" t="n">
        <f aca="false">SUM(C59*F59)+H59+G59</f>
        <v>1084.71</v>
      </c>
      <c r="J59" s="43" t="n">
        <v>173</v>
      </c>
      <c r="K59" s="44" t="n">
        <f aca="false">SUM(I59*12)</f>
        <v>13016.52</v>
      </c>
      <c r="L59" s="43"/>
    </row>
    <row r="60" customFormat="false" ht="15.75" hidden="false" customHeight="false" outlineLevel="0" collapsed="false">
      <c r="A60" s="15" t="n">
        <v>47</v>
      </c>
      <c r="B60" s="32" t="s">
        <v>67</v>
      </c>
      <c r="C60" s="16" t="n">
        <v>1</v>
      </c>
      <c r="D60" s="16" t="s">
        <v>38</v>
      </c>
      <c r="E60" s="15" t="n">
        <v>4.26</v>
      </c>
      <c r="F60" s="21" t="n">
        <f aca="false">ROUND(SUM(E60*J60),2)</f>
        <v>736.98</v>
      </c>
      <c r="G60" s="21"/>
      <c r="H60" s="21"/>
      <c r="I60" s="18" t="n">
        <f aca="false">SUM(C60*F60)+H60+G60</f>
        <v>736.98</v>
      </c>
      <c r="J60" s="43" t="n">
        <v>173</v>
      </c>
      <c r="K60" s="44" t="n">
        <f aca="false">SUM(I60*12)</f>
        <v>8843.76</v>
      </c>
      <c r="L60" s="43"/>
    </row>
    <row r="61" customFormat="false" ht="15.75" hidden="false" customHeight="false" outlineLevel="0" collapsed="false">
      <c r="A61" s="15" t="n">
        <v>48</v>
      </c>
      <c r="B61" s="32" t="s">
        <v>66</v>
      </c>
      <c r="C61" s="16" t="n">
        <v>1</v>
      </c>
      <c r="D61" s="16" t="s">
        <v>38</v>
      </c>
      <c r="E61" s="15" t="n">
        <v>4.54</v>
      </c>
      <c r="F61" s="21" t="n">
        <f aca="false">ROUND(SUM(E61*J61),2)</f>
        <v>785.42</v>
      </c>
      <c r="G61" s="21" t="n">
        <v>78.54</v>
      </c>
      <c r="H61" s="21"/>
      <c r="I61" s="18" t="n">
        <f aca="false">SUM(C61*F61)+H61+G61</f>
        <v>863.96</v>
      </c>
      <c r="J61" s="43" t="n">
        <v>173</v>
      </c>
      <c r="K61" s="44" t="n">
        <f aca="false">SUM(I61*12)</f>
        <v>10367.52</v>
      </c>
      <c r="L61" s="43"/>
    </row>
    <row r="62" customFormat="false" ht="15.75" hidden="false" customHeight="false" outlineLevel="0" collapsed="false">
      <c r="A62" s="15"/>
      <c r="B62" s="38" t="s">
        <v>74</v>
      </c>
      <c r="C62" s="16"/>
      <c r="D62" s="16"/>
      <c r="E62" s="15"/>
      <c r="F62" s="21"/>
      <c r="G62" s="21"/>
      <c r="H62" s="21"/>
      <c r="I62" s="18"/>
      <c r="J62" s="43"/>
      <c r="K62" s="44"/>
      <c r="L62" s="43"/>
    </row>
    <row r="63" customFormat="false" ht="15.75" hidden="false" customHeight="false" outlineLevel="0" collapsed="false">
      <c r="A63" s="15" t="n">
        <v>49</v>
      </c>
      <c r="B63" s="32" t="s">
        <v>66</v>
      </c>
      <c r="C63" s="16" t="n">
        <v>0.5</v>
      </c>
      <c r="D63" s="16" t="s">
        <v>38</v>
      </c>
      <c r="E63" s="15" t="n">
        <v>4.05</v>
      </c>
      <c r="F63" s="21" t="n">
        <f aca="false">ROUND(SUM(E63*J63),2)</f>
        <v>700.65</v>
      </c>
      <c r="G63" s="21"/>
      <c r="H63" s="21"/>
      <c r="I63" s="18" t="n">
        <f aca="false">SUM(C63*F63)+H63+G63</f>
        <v>350.325</v>
      </c>
      <c r="J63" s="43" t="n">
        <v>173</v>
      </c>
      <c r="K63" s="44" t="n">
        <f aca="false">SUM(I63*12)</f>
        <v>4203.9</v>
      </c>
      <c r="L63" s="43" t="n">
        <v>0.5</v>
      </c>
    </row>
    <row r="64" customFormat="false" ht="15.75" hidden="false" customHeight="false" outlineLevel="0" collapsed="false">
      <c r="A64" s="15"/>
      <c r="B64" s="38" t="s">
        <v>75</v>
      </c>
      <c r="C64" s="16"/>
      <c r="D64" s="16"/>
      <c r="E64" s="15"/>
      <c r="F64" s="21"/>
      <c r="G64" s="21"/>
      <c r="H64" s="21"/>
      <c r="I64" s="18"/>
      <c r="J64" s="43"/>
      <c r="K64" s="44"/>
      <c r="L64" s="43"/>
    </row>
    <row r="65" customFormat="false" ht="15.75" hidden="false" customHeight="false" outlineLevel="0" collapsed="false">
      <c r="A65" s="15" t="n">
        <v>50</v>
      </c>
      <c r="B65" s="32" t="s">
        <v>67</v>
      </c>
      <c r="C65" s="16" t="n">
        <v>0.5</v>
      </c>
      <c r="D65" s="16" t="s">
        <v>38</v>
      </c>
      <c r="E65" s="15" t="n">
        <v>4.54</v>
      </c>
      <c r="F65" s="21" t="n">
        <f aca="false">ROUND(SUM(E65*J65),2)</f>
        <v>785.42</v>
      </c>
      <c r="G65" s="21"/>
      <c r="H65" s="21"/>
      <c r="I65" s="18" t="n">
        <f aca="false">SUM(C65*F65)+H65+G65</f>
        <v>392.71</v>
      </c>
      <c r="J65" s="43" t="n">
        <v>173</v>
      </c>
      <c r="K65" s="44" t="n">
        <f aca="false">SUM(I65*12)</f>
        <v>4712.52</v>
      </c>
      <c r="L65" s="43"/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4.17</v>
      </c>
      <c r="F66" s="21" t="n">
        <f aca="false">ROUND(SUM(E66*J66),2)</f>
        <v>721.41</v>
      </c>
      <c r="G66" s="21"/>
      <c r="H66" s="21"/>
      <c r="I66" s="18" t="n">
        <f aca="false">SUM(C66*F66)+H66+G66</f>
        <v>360.705</v>
      </c>
      <c r="J66" s="43" t="n">
        <v>173</v>
      </c>
      <c r="K66" s="44" t="n">
        <f aca="false">SUM(I66*12)</f>
        <v>4328.46</v>
      </c>
      <c r="L66" s="43" t="n">
        <v>0.5</v>
      </c>
    </row>
    <row r="67" customFormat="false" ht="15.75" hidden="false" customHeight="false" outlineLevel="0" collapsed="false">
      <c r="A67" s="15" t="n">
        <v>52</v>
      </c>
      <c r="B67" s="32" t="s">
        <v>66</v>
      </c>
      <c r="C67" s="16" t="n">
        <v>0.5</v>
      </c>
      <c r="D67" s="16" t="s">
        <v>38</v>
      </c>
      <c r="E67" s="15" t="n">
        <v>4.26</v>
      </c>
      <c r="F67" s="21" t="n">
        <f aca="false">ROUND(SUM(E67*J67),2)</f>
        <v>736.98</v>
      </c>
      <c r="G67" s="21"/>
      <c r="H67" s="21"/>
      <c r="I67" s="18" t="n">
        <f aca="false">SUM(C67*F67)+H67+G67</f>
        <v>368.49</v>
      </c>
      <c r="J67" s="43" t="n">
        <v>173</v>
      </c>
      <c r="K67" s="44" t="n">
        <f aca="false">SUM(I67*12)</f>
        <v>4421.88</v>
      </c>
      <c r="L67" s="43"/>
    </row>
    <row r="68" customFormat="false" ht="15.75" hidden="false" customHeight="false" outlineLevel="0" collapsed="false">
      <c r="A68" s="15"/>
      <c r="B68" s="38" t="s">
        <v>76</v>
      </c>
      <c r="C68" s="16"/>
      <c r="D68" s="16"/>
      <c r="E68" s="15"/>
      <c r="F68" s="21"/>
      <c r="G68" s="21"/>
      <c r="H68" s="21"/>
      <c r="I68" s="18"/>
      <c r="J68" s="43"/>
      <c r="K68" s="44"/>
      <c r="L68" s="43"/>
    </row>
    <row r="69" customFormat="false" ht="15.75" hidden="false" customHeight="false" outlineLevel="0" collapsed="false">
      <c r="A69" s="15" t="n">
        <v>53</v>
      </c>
      <c r="B69" s="32" t="s">
        <v>66</v>
      </c>
      <c r="C69" s="16" t="n">
        <v>1</v>
      </c>
      <c r="D69" s="16" t="s">
        <v>38</v>
      </c>
      <c r="E69" s="15" t="n">
        <v>4.81</v>
      </c>
      <c r="F69" s="21" t="n">
        <f aca="false">ROUND(SUM(E69*J69),2)</f>
        <v>832.13</v>
      </c>
      <c r="G69" s="21"/>
      <c r="H69" s="21"/>
      <c r="I69" s="18" t="n">
        <f aca="false">SUM(C69*F69)+H69+G69</f>
        <v>832.13</v>
      </c>
      <c r="J69" s="43" t="n">
        <v>173</v>
      </c>
      <c r="K69" s="44" t="n">
        <f aca="false">SUM(I69*12)</f>
        <v>9985.56</v>
      </c>
      <c r="L69" s="43"/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1</v>
      </c>
      <c r="D70" s="16" t="s">
        <v>38</v>
      </c>
      <c r="E70" s="15" t="n">
        <v>4.54</v>
      </c>
      <c r="F70" s="21" t="n">
        <f aca="false">ROUND(SUM(E70*J70),2)</f>
        <v>785.42</v>
      </c>
      <c r="G70" s="21"/>
      <c r="H70" s="21"/>
      <c r="I70" s="18" t="n">
        <f aca="false">SUM(C70*F70)+H70+G70</f>
        <v>785.42</v>
      </c>
      <c r="J70" s="43" t="n">
        <v>173</v>
      </c>
      <c r="K70" s="44" t="n">
        <f aca="false">SUM(I70*12)</f>
        <v>9425.04</v>
      </c>
      <c r="L70" s="43"/>
    </row>
    <row r="71" customFormat="false" ht="15.75" hidden="false" customHeight="false" outlineLevel="0" collapsed="false">
      <c r="A71" s="15" t="n">
        <v>55</v>
      </c>
      <c r="B71" s="32" t="s">
        <v>67</v>
      </c>
      <c r="C71" s="16" t="n">
        <v>0.5</v>
      </c>
      <c r="D71" s="16" t="s">
        <v>38</v>
      </c>
      <c r="E71" s="15" t="n">
        <v>5.37</v>
      </c>
      <c r="F71" s="21" t="n">
        <f aca="false">ROUND(SUM(E71*J71),2)</f>
        <v>929.01</v>
      </c>
      <c r="G71" s="21"/>
      <c r="H71" s="21"/>
      <c r="I71" s="18" t="n">
        <f aca="false">SUM(C71*F71)+H71+G71</f>
        <v>464.505</v>
      </c>
      <c r="J71" s="43" t="n">
        <v>173</v>
      </c>
      <c r="K71" s="44" t="n">
        <f aca="false">SUM(I71*12)</f>
        <v>5574.06</v>
      </c>
      <c r="L71" s="43"/>
    </row>
    <row r="72" customFormat="false" ht="15.75" hidden="false" customHeight="false" outlineLevel="0" collapsed="false">
      <c r="A72" s="15"/>
      <c r="B72" s="38" t="s">
        <v>77</v>
      </c>
      <c r="C72" s="16"/>
      <c r="D72" s="16"/>
      <c r="E72" s="15"/>
      <c r="F72" s="21"/>
      <c r="G72" s="21"/>
      <c r="H72" s="21"/>
      <c r="I72" s="18"/>
      <c r="J72" s="43"/>
      <c r="K72" s="44"/>
      <c r="L72" s="43"/>
    </row>
    <row r="73" customFormat="false" ht="15.75" hidden="false" customHeight="false" outlineLevel="0" collapsed="false">
      <c r="A73" s="15" t="n">
        <v>56</v>
      </c>
      <c r="B73" s="32" t="s">
        <v>66</v>
      </c>
      <c r="C73" s="16" t="n">
        <v>0.5</v>
      </c>
      <c r="D73" s="16" t="s">
        <v>38</v>
      </c>
      <c r="E73" s="15" t="n">
        <v>4.54</v>
      </c>
      <c r="F73" s="21" t="n">
        <f aca="false">ROUND(SUM(E73*J73),2)</f>
        <v>785.42</v>
      </c>
      <c r="G73" s="21"/>
      <c r="H73" s="21"/>
      <c r="I73" s="18" t="n">
        <f aca="false">SUM(C73*F73)+H73+G73</f>
        <v>392.71</v>
      </c>
      <c r="J73" s="43" t="n">
        <v>173</v>
      </c>
      <c r="K73" s="44" t="n">
        <f aca="false">SUM(I73*12)</f>
        <v>4712.52</v>
      </c>
      <c r="L73" s="43" t="n">
        <v>0.5</v>
      </c>
    </row>
    <row r="74" customFormat="false" ht="15.75" hidden="false" customHeight="false" outlineLevel="0" collapsed="false">
      <c r="A74" s="15"/>
      <c r="B74" s="46" t="s">
        <v>93</v>
      </c>
      <c r="C74" s="16"/>
      <c r="D74" s="16"/>
      <c r="E74" s="15"/>
      <c r="F74" s="21"/>
      <c r="G74" s="21"/>
      <c r="H74" s="21"/>
      <c r="I74" s="18"/>
      <c r="J74" s="43"/>
      <c r="K74" s="44"/>
      <c r="L74" s="43"/>
    </row>
    <row r="75" customFormat="false" ht="15.75" hidden="false" customHeight="false" outlineLevel="0" collapsed="false">
      <c r="A75" s="15" t="n">
        <v>57</v>
      </c>
      <c r="B75" s="32" t="s">
        <v>66</v>
      </c>
      <c r="C75" s="16" t="n">
        <v>0.5</v>
      </c>
      <c r="D75" s="16" t="s">
        <v>38</v>
      </c>
      <c r="E75" s="15" t="n">
        <v>4.05</v>
      </c>
      <c r="F75" s="21" t="n">
        <f aca="false">ROUND(SUM(E75*J75),2)</f>
        <v>700.65</v>
      </c>
      <c r="G75" s="21"/>
      <c r="H75" s="21"/>
      <c r="I75" s="18" t="n">
        <f aca="false">SUM(C75*F75)+H75+G75</f>
        <v>350.325</v>
      </c>
      <c r="J75" s="43" t="n">
        <v>173</v>
      </c>
      <c r="K75" s="44" t="n">
        <f aca="false">SUM(I75*12)</f>
        <v>4203.9</v>
      </c>
      <c r="L75" s="43"/>
    </row>
    <row r="76" customFormat="false" ht="15.75" hidden="false" customHeight="false" outlineLevel="0" collapsed="false">
      <c r="A76" s="15" t="n">
        <v>58</v>
      </c>
      <c r="B76" s="32" t="s">
        <v>67</v>
      </c>
      <c r="C76" s="16" t="n">
        <v>0.5</v>
      </c>
      <c r="D76" s="16" t="s">
        <v>38</v>
      </c>
      <c r="E76" s="15" t="n">
        <v>4.54</v>
      </c>
      <c r="F76" s="21" t="n">
        <f aca="false">ROUND(SUM(E76*J76),2)</f>
        <v>785.42</v>
      </c>
      <c r="G76" s="21" t="n">
        <v>39.27</v>
      </c>
      <c r="H76" s="21"/>
      <c r="I76" s="18" t="n">
        <f aca="false">SUM(C76*F76)+H76+G76</f>
        <v>431.98</v>
      </c>
      <c r="J76" s="43" t="n">
        <v>173</v>
      </c>
      <c r="K76" s="44" t="n">
        <f aca="false">SUM(I76*12)</f>
        <v>5183.76</v>
      </c>
      <c r="L76" s="43"/>
    </row>
    <row r="77" customFormat="false" ht="15.75" hidden="false" customHeight="false" outlineLevel="0" collapsed="false">
      <c r="A77" s="15"/>
      <c r="B77" s="38" t="s">
        <v>79</v>
      </c>
      <c r="C77" s="16"/>
      <c r="D77" s="16"/>
      <c r="E77" s="15"/>
      <c r="F77" s="21"/>
      <c r="G77" s="21"/>
      <c r="H77" s="21"/>
      <c r="I77" s="18"/>
      <c r="J77" s="43"/>
      <c r="K77" s="44"/>
      <c r="L77" s="43"/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5</v>
      </c>
      <c r="D78" s="16" t="s">
        <v>38</v>
      </c>
      <c r="E78" s="15" t="n">
        <v>4.54</v>
      </c>
      <c r="F78" s="21" t="n">
        <f aca="false">ROUND(SUM(E78*J78),2)</f>
        <v>785.42</v>
      </c>
      <c r="G78" s="21"/>
      <c r="H78" s="21"/>
      <c r="I78" s="18" t="n">
        <f aca="false">SUM(C78*F78)+H78+G78</f>
        <v>392.71</v>
      </c>
      <c r="J78" s="43" t="n">
        <v>173</v>
      </c>
      <c r="K78" s="44" t="n">
        <f aca="false">SUM(I78*12)</f>
        <v>4712.52</v>
      </c>
      <c r="L78" s="43"/>
    </row>
    <row r="79" customFormat="false" ht="15.75" hidden="false" customHeight="false" outlineLevel="0" collapsed="false">
      <c r="A79" s="15" t="n">
        <v>60</v>
      </c>
      <c r="B79" s="32" t="s">
        <v>66</v>
      </c>
      <c r="C79" s="16" t="n">
        <v>0.75</v>
      </c>
      <c r="D79" s="16" t="s">
        <v>38</v>
      </c>
      <c r="E79" s="15" t="n">
        <v>4.26</v>
      </c>
      <c r="F79" s="21" t="n">
        <f aca="false">ROUND(SUM(E79*J79),2)</f>
        <v>736.98</v>
      </c>
      <c r="G79" s="21"/>
      <c r="H79" s="21"/>
      <c r="I79" s="18" t="n">
        <f aca="false">SUM(C79*F79)+H79+G79</f>
        <v>552.735</v>
      </c>
      <c r="J79" s="43" t="n">
        <v>173</v>
      </c>
      <c r="K79" s="44" t="n">
        <f aca="false">SUM(I79*12)</f>
        <v>6632.82</v>
      </c>
      <c r="L79" s="43"/>
    </row>
    <row r="80" customFormat="false" ht="15.75" hidden="false" customHeight="false" outlineLevel="0" collapsed="false">
      <c r="A80" s="15" t="n">
        <v>61</v>
      </c>
      <c r="B80" s="32" t="s">
        <v>67</v>
      </c>
      <c r="C80" s="16" t="n">
        <v>0.75</v>
      </c>
      <c r="D80" s="16" t="s">
        <v>38</v>
      </c>
      <c r="E80" s="15" t="n">
        <v>4.26</v>
      </c>
      <c r="F80" s="21" t="n">
        <f aca="false">ROUND(SUM(E80*J80),2)</f>
        <v>736.98</v>
      </c>
      <c r="G80" s="21"/>
      <c r="H80" s="21"/>
      <c r="I80" s="18" t="n">
        <f aca="false">SUM(C80*F80)+H80+G80</f>
        <v>552.735</v>
      </c>
      <c r="J80" s="43" t="n">
        <v>173</v>
      </c>
      <c r="K80" s="44" t="n">
        <f aca="false">SUM(I80*12)</f>
        <v>6632.82</v>
      </c>
      <c r="L80" s="43"/>
    </row>
    <row r="81" customFormat="false" ht="15.75" hidden="false" customHeight="false" outlineLevel="0" collapsed="false">
      <c r="A81" s="15"/>
      <c r="B81" s="38" t="s">
        <v>94</v>
      </c>
      <c r="C81" s="16"/>
      <c r="D81" s="16"/>
      <c r="E81" s="15"/>
      <c r="F81" s="21"/>
      <c r="G81" s="21"/>
      <c r="H81" s="21"/>
      <c r="I81" s="18"/>
      <c r="J81" s="43"/>
      <c r="K81" s="44"/>
      <c r="L81" s="43"/>
    </row>
    <row r="82" customFormat="false" ht="15.75" hidden="false" customHeight="false" outlineLevel="0" collapsed="false">
      <c r="A82" s="15" t="n">
        <v>62</v>
      </c>
      <c r="B82" s="32" t="s">
        <v>66</v>
      </c>
      <c r="C82" s="16" t="n">
        <v>1</v>
      </c>
      <c r="D82" s="16" t="s">
        <v>38</v>
      </c>
      <c r="E82" s="15" t="n">
        <v>4.05</v>
      </c>
      <c r="F82" s="21" t="n">
        <f aca="false">ROUND(SUM(E82*J82),2)</f>
        <v>700.65</v>
      </c>
      <c r="G82" s="21"/>
      <c r="H82" s="21"/>
      <c r="I82" s="18" t="n">
        <f aca="false">SUM(C82*F82)+H82+G82</f>
        <v>700.65</v>
      </c>
      <c r="J82" s="43" t="n">
        <v>173</v>
      </c>
      <c r="K82" s="44" t="n">
        <f aca="false">SUM(I82*12)</f>
        <v>8407.8</v>
      </c>
      <c r="L82" s="43"/>
    </row>
    <row r="83" customFormat="false" ht="15.75" hidden="false" customHeight="false" outlineLevel="0" collapsed="false">
      <c r="A83" s="15" t="n">
        <v>63</v>
      </c>
      <c r="B83" s="32" t="s">
        <v>67</v>
      </c>
      <c r="C83" s="16" t="n">
        <v>1</v>
      </c>
      <c r="D83" s="16" t="s">
        <v>38</v>
      </c>
      <c r="E83" s="15" t="n">
        <v>4.05</v>
      </c>
      <c r="F83" s="21" t="n">
        <f aca="false">ROUND(SUM(E83*J83),2)</f>
        <v>700.65</v>
      </c>
      <c r="G83" s="21"/>
      <c r="H83" s="21"/>
      <c r="I83" s="18" t="n">
        <f aca="false">SUM(C83*F83)+H83+G83</f>
        <v>700.65</v>
      </c>
      <c r="J83" s="43" t="n">
        <v>173</v>
      </c>
      <c r="K83" s="44" t="n">
        <f aca="false">SUM(I83*12)</f>
        <v>8407.8</v>
      </c>
      <c r="L83" s="43"/>
    </row>
    <row r="84" customFormat="false" ht="15.75" hidden="false" customHeight="false" outlineLevel="0" collapsed="false">
      <c r="A84" s="15"/>
      <c r="B84" s="38" t="s">
        <v>81</v>
      </c>
      <c r="C84" s="16"/>
      <c r="D84" s="16"/>
      <c r="E84" s="15"/>
      <c r="F84" s="21"/>
      <c r="G84" s="21"/>
      <c r="H84" s="21"/>
      <c r="I84" s="18"/>
      <c r="J84" s="43"/>
      <c r="K84" s="44"/>
      <c r="L84" s="43"/>
    </row>
    <row r="85" customFormat="false" ht="15.75" hidden="false" customHeight="false" outlineLevel="0" collapsed="false">
      <c r="A85" s="15" t="n">
        <v>64</v>
      </c>
      <c r="B85" s="32" t="s">
        <v>66</v>
      </c>
      <c r="C85" s="16" t="n">
        <v>1</v>
      </c>
      <c r="D85" s="16" t="s">
        <v>38</v>
      </c>
      <c r="E85" s="15" t="n">
        <v>5.7</v>
      </c>
      <c r="F85" s="21" t="n">
        <f aca="false">ROUND(SUM(E85*J85),2)</f>
        <v>986.1</v>
      </c>
      <c r="G85" s="21"/>
      <c r="H85" s="21"/>
      <c r="I85" s="18" t="n">
        <f aca="false">SUM(C85*F85)+H85+G85</f>
        <v>986.1</v>
      </c>
      <c r="J85" s="43" t="n">
        <v>173</v>
      </c>
      <c r="K85" s="44" t="n">
        <f aca="false">SUM(I85*12)</f>
        <v>11833.2</v>
      </c>
      <c r="L85" s="43"/>
    </row>
    <row r="86" customFormat="false" ht="15.75" hidden="false" customHeight="false" outlineLevel="0" collapsed="false">
      <c r="A86" s="15" t="n">
        <v>65</v>
      </c>
      <c r="B86" s="32" t="s">
        <v>67</v>
      </c>
      <c r="C86" s="16" t="n">
        <v>1</v>
      </c>
      <c r="D86" s="16" t="s">
        <v>38</v>
      </c>
      <c r="E86" s="15" t="n">
        <v>4.54</v>
      </c>
      <c r="F86" s="21" t="n">
        <f aca="false">ROUND(SUM(E86*J86),2)</f>
        <v>785.42</v>
      </c>
      <c r="G86" s="21" t="n">
        <v>39.27</v>
      </c>
      <c r="H86" s="21"/>
      <c r="I86" s="18" t="n">
        <f aca="false">SUM(C86*F86)+H86+G86</f>
        <v>824.69</v>
      </c>
      <c r="J86" s="43" t="n">
        <v>173</v>
      </c>
      <c r="K86" s="44" t="n">
        <f aca="false">SUM(I86*12)</f>
        <v>9896.28</v>
      </c>
      <c r="L86" s="43"/>
    </row>
    <row r="87" customFormat="false" ht="15.75" hidden="false" customHeight="false" outlineLevel="0" collapsed="false">
      <c r="A87" s="15" t="n">
        <v>66</v>
      </c>
      <c r="B87" s="32" t="s">
        <v>66</v>
      </c>
      <c r="C87" s="16" t="n">
        <v>0.5</v>
      </c>
      <c r="D87" s="16" t="s">
        <v>38</v>
      </c>
      <c r="E87" s="15" t="n">
        <v>4.54</v>
      </c>
      <c r="F87" s="21" t="n">
        <f aca="false">ROUND(SUM(E87*J87),2)</f>
        <v>785.42</v>
      </c>
      <c r="G87" s="21"/>
      <c r="H87" s="21"/>
      <c r="I87" s="18" t="n">
        <f aca="false">SUM(C87*F87)+H87+G87</f>
        <v>392.71</v>
      </c>
      <c r="J87" s="43" t="n">
        <v>173</v>
      </c>
      <c r="K87" s="44" t="n">
        <f aca="false">SUM(I87*12)</f>
        <v>4712.52</v>
      </c>
      <c r="L87" s="43"/>
    </row>
    <row r="88" customFormat="false" ht="15.75" hidden="false" customHeight="false" outlineLevel="0" collapsed="false">
      <c r="A88" s="15" t="n">
        <v>67</v>
      </c>
      <c r="B88" s="32" t="s">
        <v>66</v>
      </c>
      <c r="C88" s="16" t="n">
        <v>0.5</v>
      </c>
      <c r="D88" s="16" t="s">
        <v>38</v>
      </c>
      <c r="E88" s="15" t="n">
        <v>4.05</v>
      </c>
      <c r="F88" s="21" t="n">
        <f aca="false">ROUND(SUM(E88*J88),2)</f>
        <v>700.65</v>
      </c>
      <c r="G88" s="21"/>
      <c r="H88" s="21"/>
      <c r="I88" s="18" t="n">
        <f aca="false">SUM(C88*F88)+H88+G88</f>
        <v>350.325</v>
      </c>
      <c r="J88" s="43" t="n">
        <v>173</v>
      </c>
      <c r="K88" s="44" t="n">
        <f aca="false">SUM(I88*12)</f>
        <v>4203.9</v>
      </c>
      <c r="L88" s="43" t="n">
        <v>0.5</v>
      </c>
    </row>
    <row r="89" customFormat="false" ht="15.75" hidden="false" customHeight="false" outlineLevel="0" collapsed="false">
      <c r="A89" s="15"/>
      <c r="B89" s="38" t="s">
        <v>82</v>
      </c>
      <c r="C89" s="16"/>
      <c r="D89" s="16"/>
      <c r="E89" s="15"/>
      <c r="F89" s="21"/>
      <c r="G89" s="21"/>
      <c r="H89" s="21"/>
      <c r="I89" s="18"/>
      <c r="J89" s="43"/>
      <c r="K89" s="44"/>
      <c r="L89" s="43"/>
    </row>
    <row r="90" customFormat="false" ht="15.75" hidden="false" customHeight="false" outlineLevel="0" collapsed="false">
      <c r="A90" s="15" t="n">
        <v>68</v>
      </c>
      <c r="B90" s="32" t="s">
        <v>67</v>
      </c>
      <c r="C90" s="16" t="n">
        <v>1</v>
      </c>
      <c r="D90" s="16" t="s">
        <v>38</v>
      </c>
      <c r="E90" s="15" t="n">
        <v>5.37</v>
      </c>
      <c r="F90" s="21" t="n">
        <f aca="false">ROUND(SUM(E90*J90),2)</f>
        <v>929.01</v>
      </c>
      <c r="G90" s="21"/>
      <c r="H90" s="21"/>
      <c r="I90" s="18" t="n">
        <f aca="false">SUM(C90*F90)+H90+G90</f>
        <v>929.01</v>
      </c>
      <c r="J90" s="43" t="n">
        <v>173</v>
      </c>
      <c r="K90" s="44" t="n">
        <f aca="false">SUM(I90*12)</f>
        <v>11148.12</v>
      </c>
      <c r="L90" s="43"/>
    </row>
    <row r="91" customFormat="false" ht="15.75" hidden="false" customHeight="false" outlineLevel="0" collapsed="false">
      <c r="A91" s="15" t="n">
        <v>69</v>
      </c>
      <c r="B91" s="32" t="s">
        <v>66</v>
      </c>
      <c r="C91" s="16" t="n">
        <v>1</v>
      </c>
      <c r="D91" s="16" t="s">
        <v>38</v>
      </c>
      <c r="E91" s="15" t="n">
        <v>4.54</v>
      </c>
      <c r="F91" s="21" t="n">
        <f aca="false">ROUND(SUM(E91*J91),2)</f>
        <v>785.42</v>
      </c>
      <c r="G91" s="21"/>
      <c r="H91" s="21"/>
      <c r="I91" s="18" t="n">
        <f aca="false">SUM(C91*F91)+H91+G91</f>
        <v>785.42</v>
      </c>
      <c r="J91" s="43" t="n">
        <v>173</v>
      </c>
      <c r="K91" s="44" t="n">
        <f aca="false">SUM(I91*12)</f>
        <v>9425.04</v>
      </c>
      <c r="L91" s="43"/>
    </row>
    <row r="92" customFormat="false" ht="15.75" hidden="false" customHeight="false" outlineLevel="0" collapsed="false">
      <c r="A92" s="15"/>
      <c r="B92" s="38" t="s">
        <v>83</v>
      </c>
      <c r="C92" s="16"/>
      <c r="D92" s="16"/>
      <c r="E92" s="15"/>
      <c r="F92" s="21"/>
      <c r="G92" s="21"/>
      <c r="H92" s="21"/>
      <c r="I92" s="18"/>
      <c r="J92" s="43"/>
      <c r="K92" s="44"/>
      <c r="L92" s="43"/>
    </row>
    <row r="93" customFormat="false" ht="15.75" hidden="false" customHeight="false" outlineLevel="0" collapsed="false">
      <c r="A93" s="15" t="n">
        <v>70</v>
      </c>
      <c r="B93" s="32" t="s">
        <v>66</v>
      </c>
      <c r="C93" s="16" t="n">
        <v>1</v>
      </c>
      <c r="D93" s="16" t="s">
        <v>38</v>
      </c>
      <c r="E93" s="15" t="n">
        <v>5.7</v>
      </c>
      <c r="F93" s="21" t="n">
        <f aca="false">ROUND(SUM(E93*J93),2)</f>
        <v>986.1</v>
      </c>
      <c r="G93" s="21"/>
      <c r="H93" s="21"/>
      <c r="I93" s="18" t="n">
        <f aca="false">SUM(C93*F93)+H93+G93</f>
        <v>986.1</v>
      </c>
      <c r="J93" s="43" t="n">
        <v>173</v>
      </c>
      <c r="K93" s="44" t="n">
        <f aca="false">SUM(I93*12)</f>
        <v>11833.2</v>
      </c>
      <c r="L93" s="43"/>
    </row>
    <row r="94" customFormat="false" ht="15.75" hidden="false" customHeight="false" outlineLevel="0" collapsed="false">
      <c r="A94" s="15" t="n">
        <v>71</v>
      </c>
      <c r="B94" s="32" t="s">
        <v>67</v>
      </c>
      <c r="C94" s="16" t="n">
        <v>1</v>
      </c>
      <c r="D94" s="16" t="s">
        <v>38</v>
      </c>
      <c r="E94" s="15" t="n">
        <v>5.28</v>
      </c>
      <c r="F94" s="21" t="n">
        <f aca="false">ROUND(SUM(E94*J94),2)</f>
        <v>913.44</v>
      </c>
      <c r="G94" s="21"/>
      <c r="H94" s="21"/>
      <c r="I94" s="18" t="n">
        <f aca="false">SUM(C94*F94)+H94+G94</f>
        <v>913.44</v>
      </c>
      <c r="J94" s="43" t="n">
        <v>173</v>
      </c>
      <c r="K94" s="44" t="n">
        <f aca="false">SUM(I94*12)</f>
        <v>10961.28</v>
      </c>
      <c r="L94" s="43"/>
    </row>
    <row r="95" customFormat="false" ht="15.75" hidden="false" customHeight="false" outlineLevel="0" collapsed="false">
      <c r="A95" s="15" t="n">
        <v>72</v>
      </c>
      <c r="B95" s="32" t="s">
        <v>66</v>
      </c>
      <c r="C95" s="16" t="n">
        <v>0.5</v>
      </c>
      <c r="D95" s="16" t="s">
        <v>38</v>
      </c>
      <c r="E95" s="15" t="n">
        <v>4.26</v>
      </c>
      <c r="F95" s="21" t="n">
        <f aca="false">ROUND(SUM(E95*J95),2)</f>
        <v>736.98</v>
      </c>
      <c r="G95" s="21"/>
      <c r="H95" s="21"/>
      <c r="I95" s="18" t="n">
        <f aca="false">SUM(C95*F95)+H95+G95</f>
        <v>368.49</v>
      </c>
      <c r="J95" s="43" t="n">
        <v>173</v>
      </c>
      <c r="K95" s="44" t="n">
        <f aca="false">SUM(I95*12)</f>
        <v>4421.88</v>
      </c>
      <c r="L95" s="43"/>
    </row>
    <row r="96" customFormat="false" ht="15.75" hidden="false" customHeight="false" outlineLevel="0" collapsed="false">
      <c r="A96" s="15"/>
      <c r="B96" s="38" t="s">
        <v>84</v>
      </c>
      <c r="C96" s="16"/>
      <c r="D96" s="16"/>
      <c r="E96" s="15"/>
      <c r="F96" s="21"/>
      <c r="G96" s="21"/>
      <c r="H96" s="21"/>
      <c r="I96" s="18"/>
      <c r="J96" s="43"/>
      <c r="K96" s="44"/>
      <c r="L96" s="43"/>
    </row>
    <row r="97" customFormat="false" ht="15.75" hidden="false" customHeight="false" outlineLevel="0" collapsed="false">
      <c r="A97" s="15" t="n">
        <v>73</v>
      </c>
      <c r="B97" s="32" t="s">
        <v>67</v>
      </c>
      <c r="C97" s="16" t="n">
        <v>1</v>
      </c>
      <c r="D97" s="16" t="s">
        <v>38</v>
      </c>
      <c r="E97" s="15" t="n">
        <v>4.26</v>
      </c>
      <c r="F97" s="21" t="n">
        <f aca="false">ROUND(SUM(E97*J97),2)</f>
        <v>736.98</v>
      </c>
      <c r="G97" s="21"/>
      <c r="H97" s="21"/>
      <c r="I97" s="18" t="n">
        <f aca="false">SUM(C97*F97)+H97+G97</f>
        <v>736.98</v>
      </c>
      <c r="J97" s="43" t="n">
        <v>173</v>
      </c>
      <c r="K97" s="44" t="n">
        <f aca="false">SUM(I97*12)</f>
        <v>8843.76</v>
      </c>
      <c r="L97" s="43"/>
    </row>
    <row r="98" customFormat="false" ht="15.75" hidden="false" customHeight="false" outlineLevel="0" collapsed="false">
      <c r="A98" s="15" t="n">
        <v>74</v>
      </c>
      <c r="B98" s="32" t="s">
        <v>66</v>
      </c>
      <c r="C98" s="16" t="n">
        <v>1</v>
      </c>
      <c r="D98" s="16" t="s">
        <v>38</v>
      </c>
      <c r="E98" s="15" t="n">
        <v>4.54</v>
      </c>
      <c r="F98" s="21" t="n">
        <f aca="false">ROUND(SUM(E98*J98),2)</f>
        <v>785.42</v>
      </c>
      <c r="G98" s="21"/>
      <c r="H98" s="21"/>
      <c r="I98" s="18" t="n">
        <f aca="false">SUM(C98*F98)+H98+G98</f>
        <v>785.42</v>
      </c>
      <c r="J98" s="43" t="n">
        <v>173</v>
      </c>
      <c r="K98" s="44" t="n">
        <f aca="false">SUM(I98*12)</f>
        <v>9425.04</v>
      </c>
      <c r="L98" s="43"/>
    </row>
    <row r="99" customFormat="false" ht="15.75" hidden="false" customHeight="false" outlineLevel="0" collapsed="false">
      <c r="A99" s="15"/>
      <c r="B99" s="38" t="s">
        <v>85</v>
      </c>
      <c r="C99" s="16"/>
      <c r="D99" s="16"/>
      <c r="E99" s="15"/>
      <c r="F99" s="21"/>
      <c r="G99" s="21"/>
      <c r="H99" s="21"/>
      <c r="I99" s="18"/>
      <c r="J99" s="43"/>
      <c r="K99" s="44"/>
      <c r="L99" s="43"/>
    </row>
    <row r="100" customFormat="false" ht="15.75" hidden="false" customHeight="false" outlineLevel="0" collapsed="false">
      <c r="A100" s="15" t="n">
        <v>75</v>
      </c>
      <c r="B100" s="32" t="s">
        <v>67</v>
      </c>
      <c r="C100" s="16" t="n">
        <v>0.5</v>
      </c>
      <c r="D100" s="16" t="s">
        <v>38</v>
      </c>
      <c r="E100" s="15" t="n">
        <v>4.05</v>
      </c>
      <c r="F100" s="21" t="n">
        <f aca="false">ROUND(SUM(E100*J100),2)</f>
        <v>700.65</v>
      </c>
      <c r="G100" s="21"/>
      <c r="H100" s="21"/>
      <c r="I100" s="18" t="n">
        <f aca="false">SUM(C100*F100)+H100+G100</f>
        <v>350.325</v>
      </c>
      <c r="J100" s="43" t="n">
        <v>173</v>
      </c>
      <c r="K100" s="44" t="n">
        <f aca="false">SUM(I100*12)</f>
        <v>4203.9</v>
      </c>
      <c r="L100" s="43" t="n">
        <v>0.5</v>
      </c>
    </row>
    <row r="101" customFormat="false" ht="15.75" hidden="false" customHeight="false" outlineLevel="0" collapsed="false">
      <c r="A101" s="15" t="n">
        <v>76</v>
      </c>
      <c r="B101" s="32" t="s">
        <v>67</v>
      </c>
      <c r="C101" s="16" t="n">
        <v>0.5</v>
      </c>
      <c r="D101" s="16" t="s">
        <v>38</v>
      </c>
      <c r="E101" s="15" t="n">
        <v>4.05</v>
      </c>
      <c r="F101" s="21" t="n">
        <f aca="false">ROUND(SUM(E101*J101),2)</f>
        <v>700.65</v>
      </c>
      <c r="G101" s="21"/>
      <c r="H101" s="21"/>
      <c r="I101" s="18" t="n">
        <f aca="false">SUM(C101*F101)+H101+G101</f>
        <v>350.325</v>
      </c>
      <c r="J101" s="43" t="n">
        <v>173</v>
      </c>
      <c r="K101" s="44" t="n">
        <f aca="false">SUM(I101*12)</f>
        <v>4203.9</v>
      </c>
      <c r="L101" s="43"/>
    </row>
    <row r="102" customFormat="false" ht="15.75" hidden="false" customHeight="false" outlineLevel="0" collapsed="false">
      <c r="A102" s="15" t="n">
        <v>77</v>
      </c>
      <c r="B102" s="32" t="s">
        <v>66</v>
      </c>
      <c r="C102" s="16" t="n">
        <v>1</v>
      </c>
      <c r="D102" s="16" t="s">
        <v>38</v>
      </c>
      <c r="E102" s="15" t="n">
        <v>3.68</v>
      </c>
      <c r="F102" s="21" t="n">
        <f aca="false">ROUND(SUM(E102*J102),2)</f>
        <v>636.64</v>
      </c>
      <c r="G102" s="21"/>
      <c r="H102" s="21"/>
      <c r="I102" s="18" t="n">
        <f aca="false">SUM(C102*F102)+H102+G102</f>
        <v>636.64</v>
      </c>
      <c r="J102" s="43" t="n">
        <v>173</v>
      </c>
      <c r="K102" s="44" t="n">
        <f aca="false">SUM(I102*12)</f>
        <v>7639.68</v>
      </c>
      <c r="L102" s="43"/>
    </row>
    <row r="103" customFormat="false" ht="15.75" hidden="false" customHeight="false" outlineLevel="0" collapsed="false">
      <c r="A103" s="15"/>
      <c r="B103" s="38" t="s">
        <v>87</v>
      </c>
      <c r="C103" s="16"/>
      <c r="D103" s="16"/>
      <c r="E103" s="15"/>
      <c r="F103" s="21"/>
      <c r="G103" s="21"/>
      <c r="H103" s="21"/>
      <c r="I103" s="18"/>
      <c r="J103" s="43"/>
      <c r="K103" s="44"/>
      <c r="L103" s="43"/>
    </row>
    <row r="104" customFormat="false" ht="15.75" hidden="false" customHeight="false" outlineLevel="0" collapsed="false">
      <c r="A104" s="15" t="n">
        <v>78</v>
      </c>
      <c r="B104" s="32" t="s">
        <v>67</v>
      </c>
      <c r="C104" s="16" t="n">
        <v>1</v>
      </c>
      <c r="D104" s="16" t="s">
        <v>38</v>
      </c>
      <c r="E104" s="15" t="n">
        <v>4.26</v>
      </c>
      <c r="F104" s="21" t="n">
        <f aca="false">ROUND(SUM(E104*J104),2)</f>
        <v>736.98</v>
      </c>
      <c r="G104" s="21" t="n">
        <v>73.7</v>
      </c>
      <c r="H104" s="21"/>
      <c r="I104" s="18" t="n">
        <f aca="false">SUM(C104*F104)+H104+G104</f>
        <v>810.68</v>
      </c>
      <c r="J104" s="43" t="n">
        <v>173</v>
      </c>
      <c r="K104" s="44" t="n">
        <f aca="false">SUM(I104*12)</f>
        <v>9728.16</v>
      </c>
      <c r="L104" s="43"/>
    </row>
    <row r="105" customFormat="false" ht="16.5" hidden="false" customHeight="false" outlineLevel="0" collapsed="false">
      <c r="A105" s="15" t="n">
        <v>79</v>
      </c>
      <c r="B105" s="32" t="s">
        <v>66</v>
      </c>
      <c r="C105" s="16" t="n">
        <v>0.5</v>
      </c>
      <c r="D105" s="16" t="s">
        <v>38</v>
      </c>
      <c r="E105" s="15" t="n">
        <v>4.54</v>
      </c>
      <c r="F105" s="21" t="n">
        <f aca="false">ROUND(SUM(E105*J105),2)</f>
        <v>785.42</v>
      </c>
      <c r="G105" s="21"/>
      <c r="H105" s="21"/>
      <c r="I105" s="18" t="n">
        <f aca="false">SUM(C105*F105)+H105+G105</f>
        <v>392.71</v>
      </c>
      <c r="J105" s="43" t="n">
        <v>173</v>
      </c>
      <c r="K105" s="47" t="n">
        <f aca="false">SUM(I105*12)</f>
        <v>4712.52</v>
      </c>
      <c r="L105" s="43"/>
    </row>
    <row r="106" customFormat="false" ht="16.5" hidden="false" customHeight="false" outlineLevel="0" collapsed="false">
      <c r="A106" s="23"/>
      <c r="B106" s="24" t="s">
        <v>21</v>
      </c>
      <c r="C106" s="25" t="n">
        <f aca="false">SUM(C9:C105)</f>
        <v>72</v>
      </c>
      <c r="D106" s="25"/>
      <c r="E106" s="26"/>
      <c r="F106" s="27"/>
      <c r="G106" s="28" t="n">
        <f aca="false">SUM(G9:G105)</f>
        <v>2285.924</v>
      </c>
      <c r="H106" s="28" t="n">
        <f aca="false">SUM(H9:H105)</f>
        <v>416</v>
      </c>
      <c r="I106" s="29" t="n">
        <f aca="false">SUM(I9:I105)</f>
        <v>61913.3915</v>
      </c>
      <c r="J106" s="48" t="n">
        <f aca="false">SUM(J9:J105)</f>
        <v>13667</v>
      </c>
      <c r="K106" s="49" t="n">
        <f aca="false">SUM(K9:K105)</f>
        <v>715003.598</v>
      </c>
      <c r="L106" s="50" t="n">
        <f aca="false">SUM(L9:L105)</f>
        <v>4.425</v>
      </c>
    </row>
    <row r="108" customFormat="false" ht="15.75" hidden="false" customHeight="true" outlineLevel="0" collapsed="false">
      <c r="B108" s="2" t="s">
        <v>22</v>
      </c>
      <c r="F108" s="30" t="s">
        <v>23</v>
      </c>
      <c r="G108" s="30"/>
      <c r="H108" s="30"/>
      <c r="I108" s="30"/>
    </row>
    <row r="109" customFormat="false" ht="15.75" hidden="false" customHeight="false" outlineLevel="0" collapsed="false">
      <c r="F109" s="31"/>
      <c r="G109" s="31"/>
      <c r="H109" s="31"/>
    </row>
    <row r="110" customFormat="false" ht="15.75" hidden="false" customHeight="true" outlineLevel="0" collapsed="false">
      <c r="B110" s="2" t="s">
        <v>24</v>
      </c>
      <c r="E110" s="31"/>
      <c r="F110" s="31" t="s">
        <v>95</v>
      </c>
      <c r="G110" s="31"/>
      <c r="H110" s="31"/>
    </row>
  </sheetData>
  <mergeCells count="15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F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4.71"/>
    <col collapsed="false" customWidth="true" hidden="false" outlineLevel="0" max="3" min="2" style="3" width="12.14"/>
    <col collapsed="false" customWidth="true" hidden="false" outlineLevel="0" max="5" min="4" style="4" width="12.7"/>
    <col collapsed="false" customWidth="true" hidden="false" outlineLevel="0" max="6" min="6" style="4" width="11.13"/>
    <col collapsed="false" customWidth="true" hidden="false" outlineLevel="0" max="7" min="7" style="5" width="12.99"/>
    <col collapsed="false" customWidth="true" hidden="false" outlineLevel="0" max="8" min="8" style="6" width="7.99"/>
    <col collapsed="false" customWidth="true" hidden="false" outlineLevel="0" max="10" min="9" style="6" width="3.56"/>
    <col collapsed="false" customWidth="true" hidden="false" outlineLevel="0" max="11" min="11" style="6" width="5.71"/>
    <col collapsed="false" customWidth="false" hidden="false" outlineLevel="0" max="257" min="12" style="6" width="9.14"/>
  </cols>
  <sheetData>
    <row r="1" s="8" customFormat="true" ht="24.75" hidden="false" customHeight="true" outlineLevel="0" collapsed="false">
      <c r="D1" s="9"/>
      <c r="E1" s="9"/>
      <c r="F1" s="9"/>
      <c r="G1" s="9"/>
      <c r="H1" s="39"/>
    </row>
    <row r="2" customFormat="false" ht="15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5.75" hidden="false" customHeight="true" outlineLevel="0" collapsed="false">
      <c r="D3" s="11"/>
      <c r="E3" s="11"/>
      <c r="F3" s="12"/>
    </row>
    <row r="4" customFormat="false" ht="15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</row>
    <row r="5" customFormat="false" ht="1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14"/>
    </row>
    <row r="7" customFormat="false" ht="15.75" hidden="true" customHeight="false" outlineLevel="0" collapsed="false">
      <c r="D7" s="4" t="s">
        <v>6</v>
      </c>
      <c r="G7" s="5" t="n">
        <v>122</v>
      </c>
    </row>
    <row r="8" customFormat="false" ht="30.75" hidden="false" customHeight="true" outlineLevel="0" collapsed="false">
      <c r="A8" s="16" t="s">
        <v>8</v>
      </c>
      <c r="B8" s="15" t="s">
        <v>99</v>
      </c>
      <c r="C8" s="53" t="s">
        <v>100</v>
      </c>
      <c r="D8" s="17" t="s">
        <v>101</v>
      </c>
      <c r="E8" s="17"/>
      <c r="F8" s="17"/>
      <c r="G8" s="17"/>
      <c r="H8" s="41"/>
    </row>
    <row r="9" customFormat="false" ht="21.75" hidden="false" customHeight="true" outlineLevel="0" collapsed="false">
      <c r="A9" s="16"/>
      <c r="B9" s="15"/>
      <c r="C9" s="15"/>
      <c r="D9" s="54" t="s">
        <v>102</v>
      </c>
      <c r="E9" s="54" t="s">
        <v>103</v>
      </c>
      <c r="F9" s="55" t="s">
        <v>104</v>
      </c>
      <c r="G9" s="55" t="s">
        <v>105</v>
      </c>
      <c r="H9" s="42"/>
    </row>
    <row r="10" customFormat="false" ht="21" hidden="false" customHeight="true" outlineLevel="0" collapsed="false">
      <c r="A10" s="32" t="s">
        <v>30</v>
      </c>
      <c r="B10" s="16" t="n">
        <v>1</v>
      </c>
      <c r="C10" s="16" t="n">
        <v>1</v>
      </c>
      <c r="D10" s="21" t="n">
        <v>3644</v>
      </c>
      <c r="E10" s="21"/>
      <c r="F10" s="21"/>
      <c r="G10" s="21"/>
      <c r="H10" s="43"/>
    </row>
    <row r="11" customFormat="false" ht="21" hidden="false" customHeight="true" outlineLevel="0" collapsed="false">
      <c r="A11" s="34" t="s">
        <v>32</v>
      </c>
      <c r="B11" s="16" t="n">
        <v>1</v>
      </c>
      <c r="C11" s="16" t="n">
        <v>1</v>
      </c>
      <c r="D11" s="21" t="n">
        <v>2731.66</v>
      </c>
      <c r="E11" s="21"/>
      <c r="F11" s="21"/>
      <c r="G11" s="21"/>
      <c r="H11" s="43"/>
    </row>
    <row r="12" customFormat="false" ht="21" hidden="false" customHeight="true" outlineLevel="0" collapsed="false">
      <c r="A12" s="32" t="s">
        <v>46</v>
      </c>
      <c r="B12" s="16" t="n">
        <v>6</v>
      </c>
      <c r="C12" s="16" t="n">
        <v>29</v>
      </c>
      <c r="D12" s="21" t="n">
        <v>1741.51</v>
      </c>
      <c r="E12" s="21"/>
      <c r="F12" s="21"/>
      <c r="G12" s="21"/>
      <c r="H12" s="43"/>
    </row>
    <row r="13" customFormat="false" ht="21" hidden="false" customHeight="true" outlineLevel="0" collapsed="false">
      <c r="A13" s="32" t="s">
        <v>106</v>
      </c>
      <c r="B13" s="16" t="n">
        <v>43.25</v>
      </c>
      <c r="C13" s="16" t="n">
        <v>42</v>
      </c>
      <c r="D13" s="21" t="n">
        <v>1596.94</v>
      </c>
      <c r="E13" s="21"/>
      <c r="F13" s="21"/>
      <c r="G13" s="21"/>
      <c r="H13" s="43"/>
    </row>
    <row r="14" customFormat="false" ht="21" hidden="false" customHeight="true" outlineLevel="0" collapsed="false">
      <c r="A14" s="32" t="s">
        <v>107</v>
      </c>
      <c r="B14" s="16" t="n">
        <v>10.5</v>
      </c>
      <c r="C14" s="16" t="n">
        <v>11</v>
      </c>
      <c r="D14" s="21" t="n">
        <v>1353.97</v>
      </c>
      <c r="E14" s="21"/>
      <c r="F14" s="21"/>
      <c r="G14" s="21"/>
      <c r="H14" s="43"/>
    </row>
    <row r="15" customFormat="false" ht="21" hidden="false" customHeight="true" outlineLevel="0" collapsed="false">
      <c r="A15" s="32" t="s">
        <v>108</v>
      </c>
      <c r="B15" s="16" t="n">
        <v>10.5</v>
      </c>
      <c r="C15" s="16" t="n">
        <v>14</v>
      </c>
      <c r="D15" s="21" t="n">
        <v>1112.14</v>
      </c>
      <c r="E15" s="21"/>
      <c r="F15" s="21"/>
      <c r="G15" s="21"/>
      <c r="H15" s="43"/>
    </row>
  </sheetData>
  <mergeCells count="8">
    <mergeCell ref="D1:G1"/>
    <mergeCell ref="A2:G2"/>
    <mergeCell ref="A4:G4"/>
    <mergeCell ref="A5:G5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33:21Z</dcterms:created>
  <dc:creator>Pirmas</dc:creator>
  <dc:description/>
  <cp:keywords/>
  <dc:language>en-US</dc:language>
  <cp:lastModifiedBy>Kulturos centras</cp:lastModifiedBy>
  <cp:lastPrinted>2019-09-13T08:32:33Z</cp:lastPrinted>
  <dcterms:modified xsi:type="dcterms:W3CDTF">2025-04-16T1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